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550</definedName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445">
  <si>
    <t xml:space="preserve">Приложение 2 к решению Думы</t>
  </si>
  <si>
    <t xml:space="preserve">Михайловского муниципального </t>
  </si>
  <si>
    <t xml:space="preserve">района № 237  от 23.11.2017г.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Общее образование</t>
  </si>
  <si>
    <t xml:space="preserve">0702</t>
  </si>
  <si>
    <t xml:space="preserve">Расходы на погашение кредиторской задолженности прошлых лет</t>
  </si>
  <si>
    <t xml:space="preserve">9990000910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05000R027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Субсидии из краевого бюджета гражданам на приобретение жилья</t>
  </si>
  <si>
    <t xml:space="preserve">01000R020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@"/>
    <numFmt numFmtId="169" formatCode="0.00"/>
    <numFmt numFmtId="170" formatCode="_-* #,##0.000_р_._-;\-* #,##0.000_р_._-;_-* \-??_р_._-;_-@_-"/>
    <numFmt numFmtId="171" formatCode="0.000"/>
    <numFmt numFmtId="172" formatCode="#,##0.000_ ;\-#,##0.0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true" hidden="false" outlineLevel="0" max="25" min="25" style="1" width="14.28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8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10" customFormat="false" ht="30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57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30" hidden="false" customHeight="false" outlineLevel="0" collapsed="false">
      <c r="A13" s="8" t="s">
        <v>6</v>
      </c>
      <c r="B13" s="8" t="s">
        <v>7</v>
      </c>
      <c r="C13" s="8" t="s">
        <v>8</v>
      </c>
      <c r="D13" s="8" t="s">
        <v>9</v>
      </c>
      <c r="E13" s="8" t="s">
        <v>10</v>
      </c>
      <c r="F13" s="8" t="s">
        <v>11</v>
      </c>
      <c r="G13" s="8" t="s">
        <v>11</v>
      </c>
      <c r="H13" s="8" t="s">
        <v>11</v>
      </c>
      <c r="I13" s="8" t="s">
        <v>11</v>
      </c>
      <c r="J13" s="8" t="s">
        <v>11</v>
      </c>
      <c r="K13" s="8" t="s">
        <v>11</v>
      </c>
      <c r="L13" s="8" t="s">
        <v>11</v>
      </c>
      <c r="M13" s="8" t="s">
        <v>11</v>
      </c>
      <c r="N13" s="8" t="s">
        <v>11</v>
      </c>
      <c r="O13" s="8" t="s">
        <v>11</v>
      </c>
      <c r="P13" s="8" t="s">
        <v>11</v>
      </c>
      <c r="Q13" s="8" t="s">
        <v>11</v>
      </c>
      <c r="R13" s="8" t="s">
        <v>11</v>
      </c>
      <c r="S13" s="8" t="s">
        <v>11</v>
      </c>
      <c r="T13" s="8" t="s">
        <v>11</v>
      </c>
      <c r="U13" s="8" t="s">
        <v>11</v>
      </c>
      <c r="V13" s="8" t="s">
        <v>11</v>
      </c>
      <c r="X13" s="9" t="s">
        <v>12</v>
      </c>
      <c r="Y13" s="10" t="s">
        <v>13</v>
      </c>
    </row>
    <row r="14" customFormat="false" ht="18.75" hidden="false" customHeight="true" outlineLevel="2" collapsed="false">
      <c r="A14" s="11" t="s">
        <v>14</v>
      </c>
      <c r="B14" s="12" t="s">
        <v>15</v>
      </c>
      <c r="C14" s="12" t="s">
        <v>16</v>
      </c>
      <c r="D14" s="12" t="s">
        <v>17</v>
      </c>
      <c r="E14" s="12"/>
      <c r="F14" s="13" t="n">
        <f aca="false">F15+F23+F48+F69+F83+F88+F63+F77</f>
        <v>71121.28114</v>
      </c>
      <c r="G14" s="14" t="e">
        <f aca="false">G15+G23+G48+#REF!+G69+#REF!+G83+G88+#REF!</f>
        <v>#REF!</v>
      </c>
      <c r="H14" s="14" t="e">
        <f aca="false">H15+H23+H48+#REF!+H69+#REF!+H83+H88+#REF!</f>
        <v>#REF!</v>
      </c>
      <c r="I14" s="14" t="e">
        <f aca="false">I15+I23+I48+#REF!+I69+#REF!+I83+I88+#REF!</f>
        <v>#REF!</v>
      </c>
      <c r="J14" s="14" t="e">
        <f aca="false">J15+J23+J48+#REF!+J69+#REF!+J83+J88+#REF!</f>
        <v>#REF!</v>
      </c>
      <c r="K14" s="14" t="e">
        <f aca="false">K15+K23+K48+#REF!+K69+#REF!+K83+K88+#REF!</f>
        <v>#REF!</v>
      </c>
      <c r="L14" s="14" t="e">
        <f aca="false">L15+L23+L48+#REF!+L69+#REF!+L83+L88+#REF!</f>
        <v>#REF!</v>
      </c>
      <c r="M14" s="14" t="e">
        <f aca="false">M15+M23+M48+#REF!+M69+#REF!+M83+M88+#REF!</f>
        <v>#REF!</v>
      </c>
      <c r="N14" s="14" t="e">
        <f aca="false">N15+N23+N48+#REF!+N69+#REF!+N83+N88+#REF!</f>
        <v>#REF!</v>
      </c>
      <c r="O14" s="14" t="e">
        <f aca="false">O15+O23+O48+#REF!+O69+#REF!+O83+O88+#REF!</f>
        <v>#REF!</v>
      </c>
      <c r="P14" s="14" t="e">
        <f aca="false">P15+P23+P48+#REF!+P69+#REF!+P83+P88+#REF!</f>
        <v>#REF!</v>
      </c>
      <c r="Q14" s="14" t="e">
        <f aca="false">Q15+Q23+Q48+#REF!+Q69+#REF!+Q83+Q88+#REF!</f>
        <v>#REF!</v>
      </c>
      <c r="R14" s="14" t="e">
        <f aca="false">R15+R23+R48+#REF!+R69+#REF!+R83+R88+#REF!</f>
        <v>#REF!</v>
      </c>
      <c r="S14" s="14" t="e">
        <f aca="false">S15+S23+S48+#REF!+S69+#REF!+S83+S88+#REF!</f>
        <v>#REF!</v>
      </c>
      <c r="T14" s="14" t="e">
        <f aca="false">T15+T23+T48+#REF!+T69+#REF!+T83+T88+#REF!</f>
        <v>#REF!</v>
      </c>
      <c r="U14" s="14" t="e">
        <f aca="false">U15+U23+U48+#REF!+U69+#REF!+U83+U88+#REF!</f>
        <v>#REF!</v>
      </c>
      <c r="V14" s="14" t="e">
        <f aca="false">V15+V23+V48+#REF!+V69+#REF!+V83+V88+#REF!</f>
        <v>#REF!</v>
      </c>
      <c r="X14" s="13" t="n">
        <f aca="false">X15+X23+X48+X69+X83+X88+X63+X77</f>
        <v>49830.321</v>
      </c>
      <c r="Y14" s="15" t="n">
        <f aca="false">X14/F14*100</f>
        <v>70.0638686498217</v>
      </c>
    </row>
    <row r="15" s="20" customFormat="true" ht="33" hidden="false" customHeight="true" outlineLevel="3" collapsed="false">
      <c r="A15" s="16" t="s">
        <v>18</v>
      </c>
      <c r="B15" s="17" t="s">
        <v>19</v>
      </c>
      <c r="C15" s="17" t="s">
        <v>16</v>
      </c>
      <c r="D15" s="17" t="s">
        <v>17</v>
      </c>
      <c r="E15" s="17"/>
      <c r="F15" s="18" t="n">
        <f aca="false">F16</f>
        <v>1771.3</v>
      </c>
      <c r="G15" s="19" t="n">
        <f aca="false">G16</f>
        <v>1204.8</v>
      </c>
      <c r="H15" s="19" t="n">
        <f aca="false">H16</f>
        <v>1204.8</v>
      </c>
      <c r="I15" s="19" t="n">
        <f aca="false">I16</f>
        <v>1204.8</v>
      </c>
      <c r="J15" s="19" t="n">
        <f aca="false">J16</f>
        <v>1204.8</v>
      </c>
      <c r="K15" s="19" t="n">
        <f aca="false">K16</f>
        <v>1204.8</v>
      </c>
      <c r="L15" s="19" t="n">
        <f aca="false">L16</f>
        <v>1204.8</v>
      </c>
      <c r="M15" s="19" t="n">
        <f aca="false">M16</f>
        <v>1204.8</v>
      </c>
      <c r="N15" s="19" t="n">
        <f aca="false">N16</f>
        <v>1204.8</v>
      </c>
      <c r="O15" s="19" t="n">
        <f aca="false">O16</f>
        <v>1204.8</v>
      </c>
      <c r="P15" s="19" t="n">
        <f aca="false">P16</f>
        <v>1204.8</v>
      </c>
      <c r="Q15" s="19" t="n">
        <f aca="false">Q16</f>
        <v>1204.8</v>
      </c>
      <c r="R15" s="19" t="n">
        <f aca="false">R16</f>
        <v>1204.8</v>
      </c>
      <c r="S15" s="19" t="n">
        <f aca="false">S16</f>
        <v>1204.8</v>
      </c>
      <c r="T15" s="19" t="n">
        <f aca="false">T16</f>
        <v>1204.8</v>
      </c>
      <c r="U15" s="19" t="n">
        <f aca="false">U16</f>
        <v>1204.8</v>
      </c>
      <c r="V15" s="19" t="n">
        <f aca="false">V16</f>
        <v>1204.8</v>
      </c>
      <c r="X15" s="18" t="n">
        <f aca="false">X16</f>
        <v>1588.869</v>
      </c>
      <c r="Y15" s="15" t="n">
        <f aca="false">X15/F15*100</f>
        <v>89.7007282786654</v>
      </c>
    </row>
    <row r="16" customFormat="false" ht="34.5" hidden="false" customHeight="true" outlineLevel="3" collapsed="false">
      <c r="A16" s="21" t="s">
        <v>20</v>
      </c>
      <c r="B16" s="22" t="s">
        <v>19</v>
      </c>
      <c r="C16" s="22" t="s">
        <v>21</v>
      </c>
      <c r="D16" s="22" t="s">
        <v>17</v>
      </c>
      <c r="E16" s="22"/>
      <c r="F16" s="23" t="n">
        <f aca="false">F17</f>
        <v>1771.3</v>
      </c>
      <c r="G16" s="24" t="n">
        <f aca="false">G18</f>
        <v>1204.8</v>
      </c>
      <c r="H16" s="24" t="n">
        <f aca="false">H18</f>
        <v>1204.8</v>
      </c>
      <c r="I16" s="24" t="n">
        <f aca="false">I18</f>
        <v>1204.8</v>
      </c>
      <c r="J16" s="24" t="n">
        <f aca="false">J18</f>
        <v>1204.8</v>
      </c>
      <c r="K16" s="24" t="n">
        <f aca="false">K18</f>
        <v>1204.8</v>
      </c>
      <c r="L16" s="24" t="n">
        <f aca="false">L18</f>
        <v>1204.8</v>
      </c>
      <c r="M16" s="24" t="n">
        <f aca="false">M18</f>
        <v>1204.8</v>
      </c>
      <c r="N16" s="24" t="n">
        <f aca="false">N18</f>
        <v>1204.8</v>
      </c>
      <c r="O16" s="24" t="n">
        <f aca="false">O18</f>
        <v>1204.8</v>
      </c>
      <c r="P16" s="24" t="n">
        <f aca="false">P18</f>
        <v>1204.8</v>
      </c>
      <c r="Q16" s="24" t="n">
        <f aca="false">Q18</f>
        <v>1204.8</v>
      </c>
      <c r="R16" s="24" t="n">
        <f aca="false">R18</f>
        <v>1204.8</v>
      </c>
      <c r="S16" s="24" t="n">
        <f aca="false">S18</f>
        <v>1204.8</v>
      </c>
      <c r="T16" s="24" t="n">
        <f aca="false">T18</f>
        <v>1204.8</v>
      </c>
      <c r="U16" s="24" t="n">
        <f aca="false">U18</f>
        <v>1204.8</v>
      </c>
      <c r="V16" s="24" t="n">
        <f aca="false">V18</f>
        <v>1204.8</v>
      </c>
      <c r="X16" s="23" t="n">
        <f aca="false">X17</f>
        <v>1588.869</v>
      </c>
      <c r="Y16" s="15" t="n">
        <f aca="false">X16/F16*100</f>
        <v>89.7007282786654</v>
      </c>
    </row>
    <row r="17" customFormat="false" ht="35.25" hidden="false" customHeight="true" outlineLevel="3" collapsed="false">
      <c r="A17" s="21" t="s">
        <v>22</v>
      </c>
      <c r="B17" s="22" t="s">
        <v>19</v>
      </c>
      <c r="C17" s="22" t="s">
        <v>23</v>
      </c>
      <c r="D17" s="22" t="s">
        <v>17</v>
      </c>
      <c r="E17" s="22"/>
      <c r="F17" s="23" t="n">
        <f aca="false">F18</f>
        <v>1771.3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X17" s="23" t="n">
        <f aca="false">X18</f>
        <v>1588.869</v>
      </c>
      <c r="Y17" s="15" t="n">
        <f aca="false">X17/F17*100</f>
        <v>89.7007282786654</v>
      </c>
    </row>
    <row r="18" customFormat="false" ht="15.75" hidden="false" customHeight="false" outlineLevel="4" collapsed="false">
      <c r="A18" s="26" t="s">
        <v>24</v>
      </c>
      <c r="B18" s="27" t="s">
        <v>19</v>
      </c>
      <c r="C18" s="27" t="s">
        <v>25</v>
      </c>
      <c r="D18" s="27" t="s">
        <v>17</v>
      </c>
      <c r="E18" s="27"/>
      <c r="F18" s="28" t="n">
        <f aca="false">F19</f>
        <v>1771.3</v>
      </c>
      <c r="G18" s="29" t="n">
        <f aca="false">G20</f>
        <v>1204.8</v>
      </c>
      <c r="H18" s="29" t="n">
        <f aca="false">H20</f>
        <v>1204.8</v>
      </c>
      <c r="I18" s="29" t="n">
        <f aca="false">I20</f>
        <v>1204.8</v>
      </c>
      <c r="J18" s="29" t="n">
        <f aca="false">J20</f>
        <v>1204.8</v>
      </c>
      <c r="K18" s="29" t="n">
        <f aca="false">K20</f>
        <v>1204.8</v>
      </c>
      <c r="L18" s="29" t="n">
        <f aca="false">L20</f>
        <v>1204.8</v>
      </c>
      <c r="M18" s="29" t="n">
        <f aca="false">M20</f>
        <v>1204.8</v>
      </c>
      <c r="N18" s="29" t="n">
        <f aca="false">N20</f>
        <v>1204.8</v>
      </c>
      <c r="O18" s="29" t="n">
        <f aca="false">O20</f>
        <v>1204.8</v>
      </c>
      <c r="P18" s="29" t="n">
        <f aca="false">P20</f>
        <v>1204.8</v>
      </c>
      <c r="Q18" s="29" t="n">
        <f aca="false">Q20</f>
        <v>1204.8</v>
      </c>
      <c r="R18" s="29" t="n">
        <f aca="false">R20</f>
        <v>1204.8</v>
      </c>
      <c r="S18" s="29" t="n">
        <f aca="false">S20</f>
        <v>1204.8</v>
      </c>
      <c r="T18" s="29" t="n">
        <f aca="false">T20</f>
        <v>1204.8</v>
      </c>
      <c r="U18" s="29" t="n">
        <f aca="false">U20</f>
        <v>1204.8</v>
      </c>
      <c r="V18" s="29" t="n">
        <f aca="false">V20</f>
        <v>1204.8</v>
      </c>
      <c r="X18" s="28" t="n">
        <f aca="false">X19</f>
        <v>1588.869</v>
      </c>
      <c r="Y18" s="15" t="n">
        <f aca="false">X18/F18*100</f>
        <v>89.7007282786654</v>
      </c>
    </row>
    <row r="19" customFormat="false" ht="31.5" hidden="false" customHeight="false" outlineLevel="4" collapsed="false">
      <c r="A19" s="30" t="s">
        <v>26</v>
      </c>
      <c r="B19" s="31" t="s">
        <v>19</v>
      </c>
      <c r="C19" s="31" t="s">
        <v>25</v>
      </c>
      <c r="D19" s="31" t="s">
        <v>27</v>
      </c>
      <c r="E19" s="31"/>
      <c r="F19" s="32" t="n">
        <f aca="false">F20+F21+F22</f>
        <v>1771.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X19" s="32" t="n">
        <f aca="false">X20+X21+X22</f>
        <v>1588.869</v>
      </c>
      <c r="Y19" s="15" t="n">
        <f aca="false">X19/F19*100</f>
        <v>89.7007282786654</v>
      </c>
    </row>
    <row r="20" customFormat="false" ht="17.25" hidden="false" customHeight="true" outlineLevel="5" collapsed="false">
      <c r="A20" s="33" t="s">
        <v>28</v>
      </c>
      <c r="B20" s="34" t="s">
        <v>19</v>
      </c>
      <c r="C20" s="34" t="s">
        <v>25</v>
      </c>
      <c r="D20" s="34" t="s">
        <v>29</v>
      </c>
      <c r="E20" s="34"/>
      <c r="F20" s="35" t="n">
        <v>1450.3</v>
      </c>
      <c r="G20" s="29" t="n">
        <v>1204.8</v>
      </c>
      <c r="H20" s="29" t="n">
        <v>1204.8</v>
      </c>
      <c r="I20" s="29" t="n">
        <v>1204.8</v>
      </c>
      <c r="J20" s="29" t="n">
        <v>1204.8</v>
      </c>
      <c r="K20" s="29" t="n">
        <v>1204.8</v>
      </c>
      <c r="L20" s="29" t="n">
        <v>1204.8</v>
      </c>
      <c r="M20" s="29" t="n">
        <v>1204.8</v>
      </c>
      <c r="N20" s="29" t="n">
        <v>1204.8</v>
      </c>
      <c r="O20" s="29" t="n">
        <v>1204.8</v>
      </c>
      <c r="P20" s="29" t="n">
        <v>1204.8</v>
      </c>
      <c r="Q20" s="29" t="n">
        <v>1204.8</v>
      </c>
      <c r="R20" s="29" t="n">
        <v>1204.8</v>
      </c>
      <c r="S20" s="29" t="n">
        <v>1204.8</v>
      </c>
      <c r="T20" s="29" t="n">
        <v>1204.8</v>
      </c>
      <c r="U20" s="29" t="n">
        <v>1204.8</v>
      </c>
      <c r="V20" s="29" t="n">
        <v>1204.8</v>
      </c>
      <c r="X20" s="35" t="n">
        <v>1270.321</v>
      </c>
      <c r="Y20" s="15" t="n">
        <f aca="false">X20/F20*100</f>
        <v>87.5902227125422</v>
      </c>
      <c r="Z20" s="36"/>
    </row>
    <row r="21" customFormat="false" ht="34.5" hidden="false" customHeight="true" outlineLevel="5" collapsed="false">
      <c r="A21" s="33" t="s">
        <v>30</v>
      </c>
      <c r="B21" s="34" t="s">
        <v>19</v>
      </c>
      <c r="C21" s="34" t="s">
        <v>25</v>
      </c>
      <c r="D21" s="34" t="s">
        <v>31</v>
      </c>
      <c r="E21" s="34"/>
      <c r="F21" s="35" t="n">
        <v>1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X21" s="35" t="n">
        <v>0</v>
      </c>
      <c r="Y21" s="15" t="n">
        <f aca="false">X21/F21*100</f>
        <v>0</v>
      </c>
      <c r="Z21" s="36"/>
    </row>
    <row r="22" customFormat="false" ht="50.25" hidden="false" customHeight="true" outlineLevel="5" collapsed="false">
      <c r="A22" s="33" t="s">
        <v>32</v>
      </c>
      <c r="B22" s="34" t="s">
        <v>19</v>
      </c>
      <c r="C22" s="34" t="s">
        <v>25</v>
      </c>
      <c r="D22" s="34" t="s">
        <v>33</v>
      </c>
      <c r="E22" s="34"/>
      <c r="F22" s="35" t="n">
        <v>32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X22" s="35" t="n">
        <v>318.548</v>
      </c>
      <c r="Y22" s="15" t="n">
        <f aca="false">X22/F22*100</f>
        <v>99.54625</v>
      </c>
      <c r="Z22" s="36"/>
    </row>
    <row r="23" customFormat="false" ht="47.25" hidden="false" customHeight="true" outlineLevel="6" collapsed="false">
      <c r="A23" s="37" t="s">
        <v>34</v>
      </c>
      <c r="B23" s="22" t="s">
        <v>35</v>
      </c>
      <c r="C23" s="22" t="s">
        <v>16</v>
      </c>
      <c r="D23" s="22" t="s">
        <v>17</v>
      </c>
      <c r="E23" s="22"/>
      <c r="F23" s="23" t="n">
        <f aca="false">F24</f>
        <v>3163.3</v>
      </c>
      <c r="G23" s="24" t="e">
        <f aca="false">G24</f>
        <v>#REF!</v>
      </c>
      <c r="H23" s="24" t="e">
        <f aca="false">H24</f>
        <v>#REF!</v>
      </c>
      <c r="I23" s="24" t="e">
        <f aca="false">I24</f>
        <v>#REF!</v>
      </c>
      <c r="J23" s="24" t="e">
        <f aca="false">J24</f>
        <v>#REF!</v>
      </c>
      <c r="K23" s="24" t="e">
        <f aca="false">K24</f>
        <v>#REF!</v>
      </c>
      <c r="L23" s="24" t="e">
        <f aca="false">L24</f>
        <v>#REF!</v>
      </c>
      <c r="M23" s="24" t="e">
        <f aca="false">M24</f>
        <v>#REF!</v>
      </c>
      <c r="N23" s="24" t="e">
        <f aca="false">N24</f>
        <v>#REF!</v>
      </c>
      <c r="O23" s="24" t="e">
        <f aca="false">O24</f>
        <v>#REF!</v>
      </c>
      <c r="P23" s="24" t="e">
        <f aca="false">P24</f>
        <v>#REF!</v>
      </c>
      <c r="Q23" s="24" t="e">
        <f aca="false">Q24</f>
        <v>#REF!</v>
      </c>
      <c r="R23" s="24" t="e">
        <f aca="false">R24</f>
        <v>#REF!</v>
      </c>
      <c r="S23" s="24" t="e">
        <f aca="false">S24</f>
        <v>#REF!</v>
      </c>
      <c r="T23" s="24" t="e">
        <f aca="false">T24</f>
        <v>#REF!</v>
      </c>
      <c r="U23" s="24" t="e">
        <f aca="false">U24</f>
        <v>#REF!</v>
      </c>
      <c r="V23" s="24" t="e">
        <f aca="false">V24</f>
        <v>#REF!</v>
      </c>
      <c r="X23" s="23" t="n">
        <f aca="false">X24</f>
        <v>2450.831</v>
      </c>
      <c r="Y23" s="15" t="n">
        <f aca="false">X23/F23*100</f>
        <v>77.4770334776974</v>
      </c>
      <c r="Z23" s="36"/>
    </row>
    <row r="24" s="38" customFormat="true" ht="33" hidden="false" customHeight="true" outlineLevel="6" collapsed="false">
      <c r="A24" s="21" t="s">
        <v>20</v>
      </c>
      <c r="B24" s="22" t="s">
        <v>35</v>
      </c>
      <c r="C24" s="22" t="s">
        <v>21</v>
      </c>
      <c r="D24" s="22" t="s">
        <v>17</v>
      </c>
      <c r="E24" s="22"/>
      <c r="F24" s="23" t="n">
        <f aca="false">F25</f>
        <v>3163.3</v>
      </c>
      <c r="G24" s="25" t="e">
        <f aca="false">G26+#REF!+G40</f>
        <v>#REF!</v>
      </c>
      <c r="H24" s="25" t="e">
        <f aca="false">H26+#REF!+H40</f>
        <v>#REF!</v>
      </c>
      <c r="I24" s="25" t="e">
        <f aca="false">I26+#REF!+I40</f>
        <v>#REF!</v>
      </c>
      <c r="J24" s="25" t="e">
        <f aca="false">J26+#REF!+J40</f>
        <v>#REF!</v>
      </c>
      <c r="K24" s="25" t="e">
        <f aca="false">K26+#REF!+K40</f>
        <v>#REF!</v>
      </c>
      <c r="L24" s="25" t="e">
        <f aca="false">L26+#REF!+L40</f>
        <v>#REF!</v>
      </c>
      <c r="M24" s="25" t="e">
        <f aca="false">M26+#REF!+M40</f>
        <v>#REF!</v>
      </c>
      <c r="N24" s="25" t="e">
        <f aca="false">N26+#REF!+N40</f>
        <v>#REF!</v>
      </c>
      <c r="O24" s="25" t="e">
        <f aca="false">O26+#REF!+O40</f>
        <v>#REF!</v>
      </c>
      <c r="P24" s="25" t="e">
        <f aca="false">P26+#REF!+P40</f>
        <v>#REF!</v>
      </c>
      <c r="Q24" s="25" t="e">
        <f aca="false">Q26+#REF!+Q40</f>
        <v>#REF!</v>
      </c>
      <c r="R24" s="25" t="e">
        <f aca="false">R26+#REF!+R40</f>
        <v>#REF!</v>
      </c>
      <c r="S24" s="25" t="e">
        <f aca="false">S26+#REF!+S40</f>
        <v>#REF!</v>
      </c>
      <c r="T24" s="25" t="e">
        <f aca="false">T26+#REF!+T40</f>
        <v>#REF!</v>
      </c>
      <c r="U24" s="25" t="e">
        <f aca="false">U26+#REF!+U40</f>
        <v>#REF!</v>
      </c>
      <c r="V24" s="25" t="e">
        <f aca="false">V26+#REF!+V40</f>
        <v>#REF!</v>
      </c>
      <c r="X24" s="23" t="n">
        <f aca="false">X25</f>
        <v>2450.831</v>
      </c>
      <c r="Y24" s="15" t="n">
        <f aca="false">X24/F24*100</f>
        <v>77.4770334776974</v>
      </c>
      <c r="Z24" s="39"/>
    </row>
    <row r="25" s="38" customFormat="true" ht="36" hidden="false" customHeight="true" outlineLevel="6" collapsed="false">
      <c r="A25" s="21" t="s">
        <v>22</v>
      </c>
      <c r="B25" s="22" t="s">
        <v>35</v>
      </c>
      <c r="C25" s="22" t="s">
        <v>23</v>
      </c>
      <c r="D25" s="22" t="s">
        <v>17</v>
      </c>
      <c r="E25" s="22"/>
      <c r="F25" s="23" t="n">
        <f aca="false">F26+F40+F46</f>
        <v>3163.3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X25" s="23" t="n">
        <f aca="false">X26+X40+X46</f>
        <v>2450.831</v>
      </c>
      <c r="Y25" s="15" t="n">
        <f aca="false">X25/F25*100</f>
        <v>77.4770334776974</v>
      </c>
      <c r="Z25" s="39"/>
    </row>
    <row r="26" s="38" customFormat="true" ht="47.25" hidden="false" customHeight="false" outlineLevel="6" collapsed="false">
      <c r="A26" s="40" t="s">
        <v>36</v>
      </c>
      <c r="B26" s="27" t="s">
        <v>35</v>
      </c>
      <c r="C26" s="27" t="s">
        <v>37</v>
      </c>
      <c r="D26" s="27" t="s">
        <v>17</v>
      </c>
      <c r="E26" s="27"/>
      <c r="F26" s="28" t="n">
        <f aca="false">F27+F31+F37+F34</f>
        <v>1699</v>
      </c>
      <c r="G26" s="29" t="n">
        <f aca="false">G29</f>
        <v>2414.5</v>
      </c>
      <c r="H26" s="29" t="n">
        <f aca="false">H29</f>
        <v>2414.5</v>
      </c>
      <c r="I26" s="29" t="n">
        <f aca="false">I29</f>
        <v>2414.5</v>
      </c>
      <c r="J26" s="29" t="n">
        <f aca="false">J29</f>
        <v>2414.5</v>
      </c>
      <c r="K26" s="29" t="n">
        <f aca="false">K29</f>
        <v>2414.5</v>
      </c>
      <c r="L26" s="29" t="n">
        <f aca="false">L29</f>
        <v>2414.5</v>
      </c>
      <c r="M26" s="29" t="n">
        <f aca="false">M29</f>
        <v>2414.5</v>
      </c>
      <c r="N26" s="29" t="n">
        <f aca="false">N29</f>
        <v>2414.5</v>
      </c>
      <c r="O26" s="29" t="n">
        <f aca="false">O29</f>
        <v>2414.5</v>
      </c>
      <c r="P26" s="29" t="n">
        <f aca="false">P29</f>
        <v>2414.5</v>
      </c>
      <c r="Q26" s="29" t="n">
        <f aca="false">Q29</f>
        <v>2414.5</v>
      </c>
      <c r="R26" s="29" t="n">
        <f aca="false">R29</f>
        <v>2414.5</v>
      </c>
      <c r="S26" s="29" t="n">
        <f aca="false">S29</f>
        <v>2414.5</v>
      </c>
      <c r="T26" s="29" t="n">
        <f aca="false">T29</f>
        <v>2414.5</v>
      </c>
      <c r="U26" s="29" t="n">
        <f aca="false">U29</f>
        <v>2414.5</v>
      </c>
      <c r="V26" s="29" t="n">
        <f aca="false">V29</f>
        <v>2414.5</v>
      </c>
      <c r="X26" s="28" t="n">
        <f aca="false">X27+X31+X37+X34</f>
        <v>1271.163</v>
      </c>
      <c r="Y26" s="15" t="n">
        <f aca="false">X26/F26*100</f>
        <v>74.8183048852266</v>
      </c>
      <c r="Z26" s="39"/>
    </row>
    <row r="27" s="38" customFormat="true" ht="31.5" hidden="false" customHeight="false" outlineLevel="6" collapsed="false">
      <c r="A27" s="30" t="s">
        <v>26</v>
      </c>
      <c r="B27" s="31" t="s">
        <v>35</v>
      </c>
      <c r="C27" s="31" t="s">
        <v>37</v>
      </c>
      <c r="D27" s="31" t="s">
        <v>27</v>
      </c>
      <c r="E27" s="31"/>
      <c r="F27" s="32" t="n">
        <f aca="false">F28+F29+F30</f>
        <v>1594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X27" s="32" t="n">
        <f aca="false">X28+X29+X30</f>
        <v>1244.313</v>
      </c>
      <c r="Y27" s="15" t="n">
        <f aca="false">X27/F27*100</f>
        <v>78.0622961104141</v>
      </c>
      <c r="Z27" s="39"/>
    </row>
    <row r="28" s="38" customFormat="true" ht="31.5" hidden="false" customHeight="false" outlineLevel="6" collapsed="false">
      <c r="A28" s="33" t="s">
        <v>28</v>
      </c>
      <c r="B28" s="34" t="s">
        <v>35</v>
      </c>
      <c r="C28" s="34" t="s">
        <v>37</v>
      </c>
      <c r="D28" s="34" t="s">
        <v>29</v>
      </c>
      <c r="E28" s="34"/>
      <c r="F28" s="35" t="n">
        <v>122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X28" s="35" t="n">
        <v>935.016</v>
      </c>
      <c r="Y28" s="15" t="n">
        <f aca="false">X28/F28*100</f>
        <v>76.6406557377049</v>
      </c>
      <c r="Z28" s="39"/>
    </row>
    <row r="29" s="38" customFormat="true" ht="31.5" hidden="false" customHeight="false" outlineLevel="6" collapsed="false">
      <c r="A29" s="33" t="s">
        <v>30</v>
      </c>
      <c r="B29" s="34" t="s">
        <v>35</v>
      </c>
      <c r="C29" s="34" t="s">
        <v>37</v>
      </c>
      <c r="D29" s="34" t="s">
        <v>31</v>
      </c>
      <c r="E29" s="34"/>
      <c r="F29" s="35" t="n">
        <v>5</v>
      </c>
      <c r="G29" s="29" t="n">
        <v>2414.5</v>
      </c>
      <c r="H29" s="29" t="n">
        <v>2414.5</v>
      </c>
      <c r="I29" s="29" t="n">
        <v>2414.5</v>
      </c>
      <c r="J29" s="29" t="n">
        <v>2414.5</v>
      </c>
      <c r="K29" s="29" t="n">
        <v>2414.5</v>
      </c>
      <c r="L29" s="29" t="n">
        <v>2414.5</v>
      </c>
      <c r="M29" s="29" t="n">
        <v>2414.5</v>
      </c>
      <c r="N29" s="29" t="n">
        <v>2414.5</v>
      </c>
      <c r="O29" s="29" t="n">
        <v>2414.5</v>
      </c>
      <c r="P29" s="29" t="n">
        <v>2414.5</v>
      </c>
      <c r="Q29" s="29" t="n">
        <v>2414.5</v>
      </c>
      <c r="R29" s="29" t="n">
        <v>2414.5</v>
      </c>
      <c r="S29" s="29" t="n">
        <v>2414.5</v>
      </c>
      <c r="T29" s="29" t="n">
        <v>2414.5</v>
      </c>
      <c r="U29" s="29" t="n">
        <v>2414.5</v>
      </c>
      <c r="V29" s="29" t="n">
        <v>2414.5</v>
      </c>
      <c r="X29" s="35" t="n">
        <v>0</v>
      </c>
      <c r="Y29" s="15" t="n">
        <f aca="false">X29/F29*100</f>
        <v>0</v>
      </c>
      <c r="Z29" s="39"/>
    </row>
    <row r="30" s="38" customFormat="true" ht="47.25" hidden="false" customHeight="false" outlineLevel="6" collapsed="false">
      <c r="A30" s="33" t="s">
        <v>32</v>
      </c>
      <c r="B30" s="34" t="s">
        <v>35</v>
      </c>
      <c r="C30" s="34" t="s">
        <v>37</v>
      </c>
      <c r="D30" s="34" t="s">
        <v>33</v>
      </c>
      <c r="E30" s="34"/>
      <c r="F30" s="35" t="n">
        <v>369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X30" s="35" t="n">
        <v>309.297</v>
      </c>
      <c r="Y30" s="15" t="n">
        <f aca="false">X30/F30*100</f>
        <v>83.820325203252</v>
      </c>
      <c r="Z30" s="39"/>
    </row>
    <row r="31" s="38" customFormat="true" ht="20.25" hidden="false" customHeight="true" outlineLevel="6" collapsed="false">
      <c r="A31" s="30" t="s">
        <v>38</v>
      </c>
      <c r="B31" s="31" t="s">
        <v>35</v>
      </c>
      <c r="C31" s="31" t="s">
        <v>37</v>
      </c>
      <c r="D31" s="31" t="s">
        <v>39</v>
      </c>
      <c r="E31" s="31"/>
      <c r="F31" s="32" t="n">
        <f aca="false">F32+F33</f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X31" s="32" t="n">
        <f aca="false">X32+X33</f>
        <v>0</v>
      </c>
      <c r="Y31" s="15" t="n">
        <v>0</v>
      </c>
      <c r="Z31" s="39"/>
    </row>
    <row r="32" s="38" customFormat="true" ht="31.5" hidden="false" customHeight="false" outlineLevel="6" collapsed="false">
      <c r="A32" s="33" t="s">
        <v>40</v>
      </c>
      <c r="B32" s="34" t="s">
        <v>35</v>
      </c>
      <c r="C32" s="34" t="s">
        <v>37</v>
      </c>
      <c r="D32" s="34" t="s">
        <v>41</v>
      </c>
      <c r="E32" s="34"/>
      <c r="F32" s="35" t="n"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X32" s="35" t="n">
        <v>0</v>
      </c>
      <c r="Y32" s="15" t="n">
        <v>0</v>
      </c>
      <c r="Z32" s="39"/>
    </row>
    <row r="33" s="38" customFormat="true" ht="31.5" hidden="false" customHeight="false" outlineLevel="6" collapsed="false">
      <c r="A33" s="33" t="s">
        <v>42</v>
      </c>
      <c r="B33" s="34" t="s">
        <v>35</v>
      </c>
      <c r="C33" s="34" t="s">
        <v>37</v>
      </c>
      <c r="D33" s="34" t="s">
        <v>43</v>
      </c>
      <c r="E33" s="34"/>
      <c r="F33" s="35" t="n">
        <v>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X33" s="35" t="n">
        <v>0</v>
      </c>
      <c r="Y33" s="15" t="n">
        <v>0</v>
      </c>
      <c r="Z33" s="39"/>
    </row>
    <row r="34" s="41" customFormat="true" ht="15.75" hidden="false" customHeight="false" outlineLevel="6" collapsed="false">
      <c r="A34" s="30" t="s">
        <v>44</v>
      </c>
      <c r="B34" s="31" t="s">
        <v>35</v>
      </c>
      <c r="C34" s="31" t="s">
        <v>37</v>
      </c>
      <c r="D34" s="31" t="s">
        <v>45</v>
      </c>
      <c r="E34" s="31"/>
      <c r="F34" s="32" t="n">
        <f aca="false">F35+F36</f>
        <v>100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X34" s="32" t="n">
        <f aca="false">X35+X36</f>
        <v>25.5</v>
      </c>
      <c r="Y34" s="15" t="n">
        <f aca="false">X34/F34*100</f>
        <v>25.5</v>
      </c>
      <c r="Z34" s="42"/>
    </row>
    <row r="35" s="41" customFormat="true" ht="15.75" hidden="false" customHeight="false" outlineLevel="6" collapsed="false">
      <c r="A35" s="33" t="s">
        <v>46</v>
      </c>
      <c r="B35" s="34" t="s">
        <v>35</v>
      </c>
      <c r="C35" s="34" t="s">
        <v>37</v>
      </c>
      <c r="D35" s="34" t="s">
        <v>47</v>
      </c>
      <c r="E35" s="34"/>
      <c r="F35" s="35" t="n">
        <v>100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X35" s="35" t="n">
        <v>25.5</v>
      </c>
      <c r="Y35" s="15" t="n">
        <f aca="false">X35/F35*100</f>
        <v>25.5</v>
      </c>
      <c r="Z35" s="42"/>
    </row>
    <row r="36" s="41" customFormat="true" ht="15.75" hidden="false" customHeight="false" outlineLevel="6" collapsed="false">
      <c r="A36" s="33" t="s">
        <v>48</v>
      </c>
      <c r="B36" s="34" t="s">
        <v>35</v>
      </c>
      <c r="C36" s="34" t="s">
        <v>37</v>
      </c>
      <c r="D36" s="34" t="s">
        <v>49</v>
      </c>
      <c r="E36" s="34"/>
      <c r="F36" s="35" t="n"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X36" s="35" t="n">
        <v>0</v>
      </c>
      <c r="Y36" s="15" t="n">
        <v>0</v>
      </c>
      <c r="Z36" s="42"/>
    </row>
    <row r="37" s="38" customFormat="true" ht="15.75" hidden="false" customHeight="false" outlineLevel="6" collapsed="false">
      <c r="A37" s="30" t="s">
        <v>50</v>
      </c>
      <c r="B37" s="31" t="s">
        <v>35</v>
      </c>
      <c r="C37" s="31" t="s">
        <v>37</v>
      </c>
      <c r="D37" s="31" t="s">
        <v>51</v>
      </c>
      <c r="E37" s="31"/>
      <c r="F37" s="32" t="n">
        <f aca="false">F38+F39</f>
        <v>5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X37" s="32" t="n">
        <f aca="false">X38+X39</f>
        <v>1.35</v>
      </c>
      <c r="Y37" s="15" t="n">
        <f aca="false">X37/F37*100</f>
        <v>27</v>
      </c>
      <c r="Z37" s="39"/>
    </row>
    <row r="38" s="38" customFormat="true" ht="21.75" hidden="false" customHeight="true" outlineLevel="6" collapsed="false">
      <c r="A38" s="33" t="s">
        <v>52</v>
      </c>
      <c r="B38" s="34" t="s">
        <v>35</v>
      </c>
      <c r="C38" s="34" t="s">
        <v>37</v>
      </c>
      <c r="D38" s="34" t="s">
        <v>53</v>
      </c>
      <c r="E38" s="34"/>
      <c r="F38" s="35" t="n">
        <v>0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X38" s="35" t="n">
        <v>0</v>
      </c>
      <c r="Y38" s="15" t="n">
        <v>0</v>
      </c>
      <c r="Z38" s="39"/>
    </row>
    <row r="39" s="38" customFormat="true" ht="15.75" hidden="false" customHeight="false" outlineLevel="6" collapsed="false">
      <c r="A39" s="33" t="s">
        <v>54</v>
      </c>
      <c r="B39" s="34" t="s">
        <v>35</v>
      </c>
      <c r="C39" s="34" t="s">
        <v>37</v>
      </c>
      <c r="D39" s="34" t="s">
        <v>55</v>
      </c>
      <c r="E39" s="34"/>
      <c r="F39" s="35" t="n">
        <v>5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X39" s="35" t="n">
        <v>1.35</v>
      </c>
      <c r="Y39" s="15" t="n">
        <f aca="false">X39/F39*100</f>
        <v>27</v>
      </c>
      <c r="Z39" s="39"/>
    </row>
    <row r="40" s="41" customFormat="true" ht="31.5" hidden="false" customHeight="true" outlineLevel="6" collapsed="false">
      <c r="A40" s="26" t="s">
        <v>56</v>
      </c>
      <c r="B40" s="27" t="s">
        <v>35</v>
      </c>
      <c r="C40" s="27" t="s">
        <v>57</v>
      </c>
      <c r="D40" s="27" t="s">
        <v>17</v>
      </c>
      <c r="E40" s="27"/>
      <c r="F40" s="28" t="n">
        <f aca="false">F41+F46</f>
        <v>1464.3</v>
      </c>
      <c r="G40" s="29" t="n">
        <f aca="false">G41</f>
        <v>96</v>
      </c>
      <c r="H40" s="29" t="n">
        <f aca="false">H41</f>
        <v>96</v>
      </c>
      <c r="I40" s="29" t="n">
        <f aca="false">I41</f>
        <v>96</v>
      </c>
      <c r="J40" s="29" t="n">
        <f aca="false">J41</f>
        <v>96</v>
      </c>
      <c r="K40" s="29" t="n">
        <f aca="false">K41</f>
        <v>96</v>
      </c>
      <c r="L40" s="29" t="n">
        <f aca="false">L41</f>
        <v>96</v>
      </c>
      <c r="M40" s="29" t="n">
        <f aca="false">M41</f>
        <v>96</v>
      </c>
      <c r="N40" s="29" t="n">
        <f aca="false">N41</f>
        <v>96</v>
      </c>
      <c r="O40" s="29" t="n">
        <f aca="false">O41</f>
        <v>96</v>
      </c>
      <c r="P40" s="29" t="n">
        <f aca="false">P41</f>
        <v>96</v>
      </c>
      <c r="Q40" s="29" t="n">
        <f aca="false">Q41</f>
        <v>96</v>
      </c>
      <c r="R40" s="29" t="n">
        <f aca="false">R41</f>
        <v>96</v>
      </c>
      <c r="S40" s="29" t="n">
        <f aca="false">S41</f>
        <v>96</v>
      </c>
      <c r="T40" s="29" t="n">
        <f aca="false">T41</f>
        <v>96</v>
      </c>
      <c r="U40" s="29" t="n">
        <f aca="false">U41</f>
        <v>96</v>
      </c>
      <c r="V40" s="29" t="n">
        <f aca="false">V41</f>
        <v>96</v>
      </c>
      <c r="X40" s="28" t="n">
        <f aca="false">X41+X46</f>
        <v>1179.668</v>
      </c>
      <c r="Y40" s="15" t="n">
        <f aca="false">X40/F40*100</f>
        <v>80.5619067131052</v>
      </c>
      <c r="Z40" s="42"/>
    </row>
    <row r="41" s="41" customFormat="true" ht="31.5" hidden="false" customHeight="false" outlineLevel="6" collapsed="false">
      <c r="A41" s="30" t="s">
        <v>26</v>
      </c>
      <c r="B41" s="31" t="s">
        <v>35</v>
      </c>
      <c r="C41" s="31" t="s">
        <v>57</v>
      </c>
      <c r="D41" s="31" t="s">
        <v>27</v>
      </c>
      <c r="E41" s="31"/>
      <c r="F41" s="32" t="n">
        <f aca="false">F42+F43+F44+F45</f>
        <v>1464.3</v>
      </c>
      <c r="G41" s="29" t="n">
        <v>96</v>
      </c>
      <c r="H41" s="29" t="n">
        <v>96</v>
      </c>
      <c r="I41" s="29" t="n">
        <v>96</v>
      </c>
      <c r="J41" s="29" t="n">
        <v>96</v>
      </c>
      <c r="K41" s="29" t="n">
        <v>96</v>
      </c>
      <c r="L41" s="29" t="n">
        <v>96</v>
      </c>
      <c r="M41" s="29" t="n">
        <v>96</v>
      </c>
      <c r="N41" s="29" t="n">
        <v>96</v>
      </c>
      <c r="O41" s="29" t="n">
        <v>96</v>
      </c>
      <c r="P41" s="29" t="n">
        <v>96</v>
      </c>
      <c r="Q41" s="29" t="n">
        <v>96</v>
      </c>
      <c r="R41" s="29" t="n">
        <v>96</v>
      </c>
      <c r="S41" s="29" t="n">
        <v>96</v>
      </c>
      <c r="T41" s="29" t="n">
        <v>96</v>
      </c>
      <c r="U41" s="29" t="n">
        <v>96</v>
      </c>
      <c r="V41" s="29" t="n">
        <v>96</v>
      </c>
      <c r="X41" s="32" t="n">
        <f aca="false">X42+X43+X44+X45</f>
        <v>1179.668</v>
      </c>
      <c r="Y41" s="15" t="n">
        <f aca="false">X41/F41*100</f>
        <v>80.5619067131052</v>
      </c>
      <c r="Z41" s="42"/>
    </row>
    <row r="42" s="41" customFormat="true" ht="31.5" hidden="false" customHeight="false" outlineLevel="6" collapsed="false">
      <c r="A42" s="33" t="s">
        <v>28</v>
      </c>
      <c r="B42" s="34" t="s">
        <v>35</v>
      </c>
      <c r="C42" s="34" t="s">
        <v>57</v>
      </c>
      <c r="D42" s="34" t="s">
        <v>29</v>
      </c>
      <c r="E42" s="34"/>
      <c r="F42" s="35" t="n">
        <v>1000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X42" s="35" t="n">
        <v>929.135</v>
      </c>
      <c r="Y42" s="15" t="n">
        <f aca="false">X42/F42*100</f>
        <v>92.9135</v>
      </c>
      <c r="Z42" s="42"/>
    </row>
    <row r="43" s="41" customFormat="true" ht="31.5" hidden="false" customHeight="false" outlineLevel="6" collapsed="false">
      <c r="A43" s="33" t="s">
        <v>30</v>
      </c>
      <c r="B43" s="34" t="s">
        <v>35</v>
      </c>
      <c r="C43" s="34" t="s">
        <v>57</v>
      </c>
      <c r="D43" s="34" t="s">
        <v>31</v>
      </c>
      <c r="E43" s="34"/>
      <c r="F43" s="35" t="n">
        <v>5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X43" s="35" t="n">
        <v>0</v>
      </c>
      <c r="Y43" s="15" t="n">
        <f aca="false">X43/F43*100</f>
        <v>0</v>
      </c>
      <c r="Z43" s="42"/>
    </row>
    <row r="44" s="41" customFormat="true" ht="63" hidden="false" customHeight="false" outlineLevel="6" collapsed="false">
      <c r="A44" s="33" t="s">
        <v>58</v>
      </c>
      <c r="B44" s="34" t="s">
        <v>35</v>
      </c>
      <c r="C44" s="34" t="s">
        <v>57</v>
      </c>
      <c r="D44" s="34" t="s">
        <v>59</v>
      </c>
      <c r="E44" s="34"/>
      <c r="F44" s="35" t="n">
        <v>192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X44" s="35" t="n">
        <v>0</v>
      </c>
      <c r="Y44" s="15" t="n">
        <f aca="false">X44/F44*100</f>
        <v>0</v>
      </c>
      <c r="Z44" s="42"/>
    </row>
    <row r="45" s="41" customFormat="true" ht="47.25" hidden="false" customHeight="false" outlineLevel="6" collapsed="false">
      <c r="A45" s="33" t="s">
        <v>32</v>
      </c>
      <c r="B45" s="34" t="s">
        <v>35</v>
      </c>
      <c r="C45" s="34" t="s">
        <v>57</v>
      </c>
      <c r="D45" s="34" t="s">
        <v>33</v>
      </c>
      <c r="E45" s="34"/>
      <c r="F45" s="35" t="n">
        <v>267.3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X45" s="35" t="n">
        <v>250.533</v>
      </c>
      <c r="Y45" s="15" t="n">
        <f aca="false">X45/F45*100</f>
        <v>93.7272727272727</v>
      </c>
      <c r="Z45" s="42"/>
    </row>
    <row r="46" s="41" customFormat="true" ht="15.75" hidden="false" customHeight="false" outlineLevel="6" collapsed="false">
      <c r="A46" s="26" t="s">
        <v>60</v>
      </c>
      <c r="B46" s="27" t="s">
        <v>35</v>
      </c>
      <c r="C46" s="27" t="s">
        <v>61</v>
      </c>
      <c r="D46" s="27" t="s">
        <v>17</v>
      </c>
      <c r="E46" s="27"/>
      <c r="F46" s="28" t="n">
        <f aca="false">F47</f>
        <v>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X46" s="28" t="n">
        <f aca="false">X47</f>
        <v>0</v>
      </c>
      <c r="Y46" s="15" t="n">
        <v>0</v>
      </c>
      <c r="Z46" s="42"/>
    </row>
    <row r="47" s="41" customFormat="true" ht="15.75" hidden="false" customHeight="false" outlineLevel="6" collapsed="false">
      <c r="A47" s="30" t="s">
        <v>62</v>
      </c>
      <c r="B47" s="31" t="s">
        <v>35</v>
      </c>
      <c r="C47" s="31" t="s">
        <v>61</v>
      </c>
      <c r="D47" s="31" t="s">
        <v>63</v>
      </c>
      <c r="E47" s="31"/>
      <c r="F47" s="32" t="n">
        <v>0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X47" s="32" t="n">
        <v>0</v>
      </c>
      <c r="Y47" s="15" t="n">
        <v>0</v>
      </c>
      <c r="Z47" s="42"/>
    </row>
    <row r="48" s="41" customFormat="true" ht="49.5" hidden="false" customHeight="true" outlineLevel="3" collapsed="false">
      <c r="A48" s="37" t="s">
        <v>64</v>
      </c>
      <c r="B48" s="22" t="s">
        <v>65</v>
      </c>
      <c r="C48" s="22" t="s">
        <v>16</v>
      </c>
      <c r="D48" s="22" t="s">
        <v>17</v>
      </c>
      <c r="E48" s="22"/>
      <c r="F48" s="23" t="n">
        <f aca="false">F49</f>
        <v>5613.64488</v>
      </c>
      <c r="G48" s="24" t="n">
        <f aca="false">G49</f>
        <v>8918.7</v>
      </c>
      <c r="H48" s="24" t="n">
        <f aca="false">H49</f>
        <v>8918.7</v>
      </c>
      <c r="I48" s="24" t="n">
        <f aca="false">I49</f>
        <v>8918.7</v>
      </c>
      <c r="J48" s="24" t="n">
        <f aca="false">J49</f>
        <v>8918.7</v>
      </c>
      <c r="K48" s="24" t="n">
        <f aca="false">K49</f>
        <v>8918.7</v>
      </c>
      <c r="L48" s="24" t="n">
        <f aca="false">L49</f>
        <v>8918.7</v>
      </c>
      <c r="M48" s="24" t="n">
        <f aca="false">M49</f>
        <v>8918.7</v>
      </c>
      <c r="N48" s="24" t="n">
        <f aca="false">N49</f>
        <v>8918.7</v>
      </c>
      <c r="O48" s="24" t="n">
        <f aca="false">O49</f>
        <v>8918.7</v>
      </c>
      <c r="P48" s="24" t="n">
        <f aca="false">P49</f>
        <v>8918.7</v>
      </c>
      <c r="Q48" s="24" t="n">
        <f aca="false">Q49</f>
        <v>8918.7</v>
      </c>
      <c r="R48" s="24" t="n">
        <f aca="false">R49</f>
        <v>8918.7</v>
      </c>
      <c r="S48" s="24" t="n">
        <f aca="false">S49</f>
        <v>8918.7</v>
      </c>
      <c r="T48" s="24" t="n">
        <f aca="false">T49</f>
        <v>8918.7</v>
      </c>
      <c r="U48" s="24" t="n">
        <f aca="false">U49</f>
        <v>8918.7</v>
      </c>
      <c r="V48" s="24" t="n">
        <f aca="false">V49</f>
        <v>8918.7</v>
      </c>
      <c r="X48" s="23" t="n">
        <f aca="false">X49</f>
        <v>5166.558</v>
      </c>
      <c r="Y48" s="15" t="n">
        <f aca="false">X48/F48*100</f>
        <v>92.0357113861467</v>
      </c>
      <c r="Z48" s="42"/>
    </row>
    <row r="49" s="41" customFormat="true" ht="33.75" hidden="false" customHeight="true" outlineLevel="3" collapsed="false">
      <c r="A49" s="21" t="s">
        <v>20</v>
      </c>
      <c r="B49" s="22" t="s">
        <v>65</v>
      </c>
      <c r="C49" s="22" t="s">
        <v>21</v>
      </c>
      <c r="D49" s="22" t="s">
        <v>17</v>
      </c>
      <c r="E49" s="22"/>
      <c r="F49" s="23" t="n">
        <f aca="false">F50</f>
        <v>5613.64488</v>
      </c>
      <c r="G49" s="25" t="n">
        <f aca="false">G51</f>
        <v>8918.7</v>
      </c>
      <c r="H49" s="25" t="n">
        <f aca="false">H51</f>
        <v>8918.7</v>
      </c>
      <c r="I49" s="25" t="n">
        <f aca="false">I51</f>
        <v>8918.7</v>
      </c>
      <c r="J49" s="25" t="n">
        <f aca="false">J51</f>
        <v>8918.7</v>
      </c>
      <c r="K49" s="25" t="n">
        <f aca="false">K51</f>
        <v>8918.7</v>
      </c>
      <c r="L49" s="25" t="n">
        <f aca="false">L51</f>
        <v>8918.7</v>
      </c>
      <c r="M49" s="25" t="n">
        <f aca="false">M51</f>
        <v>8918.7</v>
      </c>
      <c r="N49" s="25" t="n">
        <f aca="false">N51</f>
        <v>8918.7</v>
      </c>
      <c r="O49" s="25" t="n">
        <f aca="false">O51</f>
        <v>8918.7</v>
      </c>
      <c r="P49" s="25" t="n">
        <f aca="false">P51</f>
        <v>8918.7</v>
      </c>
      <c r="Q49" s="25" t="n">
        <f aca="false">Q51</f>
        <v>8918.7</v>
      </c>
      <c r="R49" s="25" t="n">
        <f aca="false">R51</f>
        <v>8918.7</v>
      </c>
      <c r="S49" s="25" t="n">
        <f aca="false">S51</f>
        <v>8918.7</v>
      </c>
      <c r="T49" s="25" t="n">
        <f aca="false">T51</f>
        <v>8918.7</v>
      </c>
      <c r="U49" s="25" t="n">
        <f aca="false">U51</f>
        <v>8918.7</v>
      </c>
      <c r="V49" s="25" t="n">
        <f aca="false">V51</f>
        <v>8918.7</v>
      </c>
      <c r="X49" s="23" t="n">
        <f aca="false">X50</f>
        <v>5166.558</v>
      </c>
      <c r="Y49" s="15" t="n">
        <f aca="false">X49/F49*100</f>
        <v>92.0357113861467</v>
      </c>
      <c r="Z49" s="42"/>
    </row>
    <row r="50" s="41" customFormat="true" ht="37.5" hidden="false" customHeight="true" outlineLevel="3" collapsed="false">
      <c r="A50" s="21" t="s">
        <v>22</v>
      </c>
      <c r="B50" s="22" t="s">
        <v>65</v>
      </c>
      <c r="C50" s="22" t="s">
        <v>23</v>
      </c>
      <c r="D50" s="22" t="s">
        <v>17</v>
      </c>
      <c r="E50" s="22"/>
      <c r="F50" s="23" t="n">
        <f aca="false">F51</f>
        <v>5613.64488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X50" s="23" t="n">
        <f aca="false">X51</f>
        <v>5166.558</v>
      </c>
      <c r="Y50" s="15" t="n">
        <f aca="false">X50/F50*100</f>
        <v>92.0357113861467</v>
      </c>
      <c r="Z50" s="42"/>
    </row>
    <row r="51" s="41" customFormat="true" ht="47.25" hidden="false" customHeight="false" outlineLevel="4" collapsed="false">
      <c r="A51" s="40" t="s">
        <v>36</v>
      </c>
      <c r="B51" s="27" t="s">
        <v>65</v>
      </c>
      <c r="C51" s="27" t="s">
        <v>37</v>
      </c>
      <c r="D51" s="27" t="s">
        <v>17</v>
      </c>
      <c r="E51" s="27"/>
      <c r="F51" s="43" t="n">
        <f aca="false">F52+F56+F59</f>
        <v>5613.64488</v>
      </c>
      <c r="G51" s="29" t="n">
        <f aca="false">G52</f>
        <v>8918.7</v>
      </c>
      <c r="H51" s="29" t="n">
        <f aca="false">H52</f>
        <v>8918.7</v>
      </c>
      <c r="I51" s="29" t="n">
        <f aca="false">I52</f>
        <v>8918.7</v>
      </c>
      <c r="J51" s="29" t="n">
        <f aca="false">J52</f>
        <v>8918.7</v>
      </c>
      <c r="K51" s="29" t="n">
        <f aca="false">K52</f>
        <v>8918.7</v>
      </c>
      <c r="L51" s="29" t="n">
        <f aca="false">L52</f>
        <v>8918.7</v>
      </c>
      <c r="M51" s="29" t="n">
        <f aca="false">M52</f>
        <v>8918.7</v>
      </c>
      <c r="N51" s="29" t="n">
        <f aca="false">N52</f>
        <v>8918.7</v>
      </c>
      <c r="O51" s="29" t="n">
        <f aca="false">O52</f>
        <v>8918.7</v>
      </c>
      <c r="P51" s="29" t="n">
        <f aca="false">P52</f>
        <v>8918.7</v>
      </c>
      <c r="Q51" s="29" t="n">
        <f aca="false">Q52</f>
        <v>8918.7</v>
      </c>
      <c r="R51" s="29" t="n">
        <f aca="false">R52</f>
        <v>8918.7</v>
      </c>
      <c r="S51" s="29" t="n">
        <f aca="false">S52</f>
        <v>8918.7</v>
      </c>
      <c r="T51" s="29" t="n">
        <f aca="false">T52</f>
        <v>8918.7</v>
      </c>
      <c r="U51" s="29" t="n">
        <f aca="false">U52</f>
        <v>8918.7</v>
      </c>
      <c r="V51" s="29" t="n">
        <f aca="false">V52</f>
        <v>8918.7</v>
      </c>
      <c r="X51" s="28" t="n">
        <f aca="false">X52+X56+X59</f>
        <v>5166.558</v>
      </c>
      <c r="Y51" s="15" t="n">
        <f aca="false">X51/F51*100</f>
        <v>92.0357113861467</v>
      </c>
      <c r="Z51" s="42"/>
    </row>
    <row r="52" s="41" customFormat="true" ht="31.5" hidden="false" customHeight="false" outlineLevel="5" collapsed="false">
      <c r="A52" s="30" t="s">
        <v>26</v>
      </c>
      <c r="B52" s="31" t="s">
        <v>65</v>
      </c>
      <c r="C52" s="31" t="s">
        <v>37</v>
      </c>
      <c r="D52" s="31" t="s">
        <v>27</v>
      </c>
      <c r="E52" s="31"/>
      <c r="F52" s="29" t="n">
        <f aca="false">F53+F54+F55</f>
        <v>5439.44988</v>
      </c>
      <c r="G52" s="29" t="n">
        <v>8918.7</v>
      </c>
      <c r="H52" s="29" t="n">
        <v>8918.7</v>
      </c>
      <c r="I52" s="29" t="n">
        <v>8918.7</v>
      </c>
      <c r="J52" s="29" t="n">
        <v>8918.7</v>
      </c>
      <c r="K52" s="29" t="n">
        <v>8918.7</v>
      </c>
      <c r="L52" s="29" t="n">
        <v>8918.7</v>
      </c>
      <c r="M52" s="29" t="n">
        <v>8918.7</v>
      </c>
      <c r="N52" s="29" t="n">
        <v>8918.7</v>
      </c>
      <c r="O52" s="29" t="n">
        <v>8918.7</v>
      </c>
      <c r="P52" s="29" t="n">
        <v>8918.7</v>
      </c>
      <c r="Q52" s="29" t="n">
        <v>8918.7</v>
      </c>
      <c r="R52" s="29" t="n">
        <v>8918.7</v>
      </c>
      <c r="S52" s="29" t="n">
        <v>8918.7</v>
      </c>
      <c r="T52" s="29" t="n">
        <v>8918.7</v>
      </c>
      <c r="U52" s="29" t="n">
        <v>8918.7</v>
      </c>
      <c r="V52" s="29" t="n">
        <v>8918.7</v>
      </c>
      <c r="X52" s="32" t="n">
        <f aca="false">X53+X54+X55</f>
        <v>5111.606</v>
      </c>
      <c r="Y52" s="15" t="n">
        <f aca="false">X52/F52*100</f>
        <v>93.9728485925492</v>
      </c>
      <c r="Z52" s="42"/>
    </row>
    <row r="53" s="41" customFormat="true" ht="31.5" hidden="false" customHeight="false" outlineLevel="5" collapsed="false">
      <c r="A53" s="33" t="s">
        <v>28</v>
      </c>
      <c r="B53" s="34" t="s">
        <v>65</v>
      </c>
      <c r="C53" s="34" t="s">
        <v>37</v>
      </c>
      <c r="D53" s="34" t="s">
        <v>29</v>
      </c>
      <c r="E53" s="34"/>
      <c r="F53" s="35" t="n">
        <v>4222.44988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X53" s="35" t="n">
        <v>3897.839</v>
      </c>
      <c r="Y53" s="15" t="n">
        <f aca="false">X53/F53*100</f>
        <v>92.3122620936829</v>
      </c>
      <c r="Z53" s="42"/>
    </row>
    <row r="54" s="41" customFormat="true" ht="31.5" hidden="false" customHeight="false" outlineLevel="5" collapsed="false">
      <c r="A54" s="33" t="s">
        <v>30</v>
      </c>
      <c r="B54" s="34" t="s">
        <v>65</v>
      </c>
      <c r="C54" s="34" t="s">
        <v>37</v>
      </c>
      <c r="D54" s="34" t="s">
        <v>31</v>
      </c>
      <c r="E54" s="34"/>
      <c r="F54" s="35" t="n">
        <v>1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X54" s="35" t="n">
        <v>0</v>
      </c>
      <c r="Y54" s="15" t="n">
        <f aca="false">X54/F54*100</f>
        <v>0</v>
      </c>
      <c r="Z54" s="42"/>
    </row>
    <row r="55" s="41" customFormat="true" ht="47.25" hidden="false" customHeight="false" outlineLevel="5" collapsed="false">
      <c r="A55" s="33" t="s">
        <v>32</v>
      </c>
      <c r="B55" s="34" t="s">
        <v>65</v>
      </c>
      <c r="C55" s="34" t="s">
        <v>37</v>
      </c>
      <c r="D55" s="34" t="s">
        <v>33</v>
      </c>
      <c r="E55" s="34"/>
      <c r="F55" s="35" t="n">
        <v>1216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X55" s="35" t="n">
        <v>1213.767</v>
      </c>
      <c r="Y55" s="15" t="n">
        <f aca="false">X55/F55*100</f>
        <v>99.816365131579</v>
      </c>
      <c r="Z55" s="42"/>
    </row>
    <row r="56" s="41" customFormat="true" ht="15.75" hidden="false" customHeight="false" outlineLevel="5" collapsed="false">
      <c r="A56" s="30" t="s">
        <v>38</v>
      </c>
      <c r="B56" s="31" t="s">
        <v>65</v>
      </c>
      <c r="C56" s="31" t="s">
        <v>37</v>
      </c>
      <c r="D56" s="31" t="s">
        <v>39</v>
      </c>
      <c r="E56" s="31"/>
      <c r="F56" s="32" t="n">
        <f aca="false">F57+F58</f>
        <v>12.795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X56" s="32" t="n">
        <f aca="false">X57+X58</f>
        <v>0</v>
      </c>
      <c r="Y56" s="15" t="n">
        <f aca="false">X56/F56*100</f>
        <v>0</v>
      </c>
      <c r="Z56" s="42"/>
    </row>
    <row r="57" s="41" customFormat="true" ht="31.5" hidden="false" customHeight="false" outlineLevel="5" collapsed="false">
      <c r="A57" s="33" t="s">
        <v>40</v>
      </c>
      <c r="B57" s="34" t="s">
        <v>65</v>
      </c>
      <c r="C57" s="34" t="s">
        <v>37</v>
      </c>
      <c r="D57" s="34" t="s">
        <v>41</v>
      </c>
      <c r="E57" s="34"/>
      <c r="F57" s="35" t="n">
        <v>0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X57" s="35" t="n">
        <v>0</v>
      </c>
      <c r="Y57" s="15" t="n">
        <v>0</v>
      </c>
      <c r="Z57" s="42"/>
    </row>
    <row r="58" s="41" customFormat="true" ht="31.5" hidden="false" customHeight="false" outlineLevel="5" collapsed="false">
      <c r="A58" s="33" t="s">
        <v>42</v>
      </c>
      <c r="B58" s="34" t="s">
        <v>65</v>
      </c>
      <c r="C58" s="34" t="s">
        <v>37</v>
      </c>
      <c r="D58" s="34" t="s">
        <v>43</v>
      </c>
      <c r="E58" s="34"/>
      <c r="F58" s="35" t="n">
        <v>12.795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X58" s="35" t="n">
        <v>0</v>
      </c>
      <c r="Y58" s="15" t="n">
        <f aca="false">X58/F58*100</f>
        <v>0</v>
      </c>
      <c r="Z58" s="42"/>
    </row>
    <row r="59" s="41" customFormat="true" ht="15.75" hidden="false" customHeight="false" outlineLevel="5" collapsed="false">
      <c r="A59" s="30" t="s">
        <v>50</v>
      </c>
      <c r="B59" s="31" t="s">
        <v>65</v>
      </c>
      <c r="C59" s="31" t="s">
        <v>37</v>
      </c>
      <c r="D59" s="31" t="s">
        <v>51</v>
      </c>
      <c r="E59" s="31"/>
      <c r="F59" s="32" t="n">
        <f aca="false">F60+F61+F62</f>
        <v>161.4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X59" s="32" t="n">
        <f aca="false">X60+X61+X62</f>
        <v>54.952</v>
      </c>
      <c r="Y59" s="15" t="n">
        <f aca="false">X59/F59*100</f>
        <v>34.0470879801735</v>
      </c>
      <c r="Z59" s="42"/>
    </row>
    <row r="60" s="41" customFormat="true" ht="15.75" hidden="false" customHeight="false" outlineLevel="5" collapsed="false">
      <c r="A60" s="33" t="s">
        <v>52</v>
      </c>
      <c r="B60" s="34" t="s">
        <v>65</v>
      </c>
      <c r="C60" s="34" t="s">
        <v>37</v>
      </c>
      <c r="D60" s="34" t="s">
        <v>53</v>
      </c>
      <c r="E60" s="34"/>
      <c r="F60" s="35" t="n">
        <v>19.4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X60" s="35" t="n">
        <v>3.777</v>
      </c>
      <c r="Y60" s="15" t="n">
        <f aca="false">X60/F60*100</f>
        <v>19.4690721649485</v>
      </c>
      <c r="Z60" s="42"/>
    </row>
    <row r="61" s="41" customFormat="true" ht="15.75" hidden="false" customHeight="false" outlineLevel="5" collapsed="false">
      <c r="A61" s="33" t="s">
        <v>54</v>
      </c>
      <c r="B61" s="34" t="s">
        <v>65</v>
      </c>
      <c r="C61" s="34" t="s">
        <v>37</v>
      </c>
      <c r="D61" s="34" t="s">
        <v>55</v>
      </c>
      <c r="E61" s="34"/>
      <c r="F61" s="35" t="n">
        <v>37.5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X61" s="35" t="n">
        <v>19.747</v>
      </c>
      <c r="Y61" s="15" t="n">
        <f aca="false">X61/F61*100</f>
        <v>52.6586666666667</v>
      </c>
      <c r="Z61" s="42"/>
    </row>
    <row r="62" s="41" customFormat="true" ht="15.75" hidden="false" customHeight="false" outlineLevel="5" collapsed="false">
      <c r="A62" s="33" t="s">
        <v>66</v>
      </c>
      <c r="B62" s="34" t="s">
        <v>65</v>
      </c>
      <c r="C62" s="34" t="s">
        <v>37</v>
      </c>
      <c r="D62" s="34" t="s">
        <v>67</v>
      </c>
      <c r="E62" s="34"/>
      <c r="F62" s="35" t="n">
        <v>104.5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X62" s="35" t="n">
        <v>31.428</v>
      </c>
      <c r="Y62" s="15" t="n">
        <f aca="false">X62/F62*100</f>
        <v>30.0746411483254</v>
      </c>
      <c r="Z62" s="42"/>
    </row>
    <row r="63" s="41" customFormat="true" ht="15.75" hidden="false" customHeight="false" outlineLevel="5" collapsed="false">
      <c r="A63" s="37" t="s">
        <v>68</v>
      </c>
      <c r="B63" s="22" t="s">
        <v>69</v>
      </c>
      <c r="C63" s="22" t="s">
        <v>16</v>
      </c>
      <c r="D63" s="22" t="s">
        <v>17</v>
      </c>
      <c r="E63" s="22"/>
      <c r="F63" s="23" t="n">
        <f aca="false">F64</f>
        <v>17.9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X63" s="23" t="n">
        <f aca="false">X64</f>
        <v>5.25</v>
      </c>
      <c r="Y63" s="15" t="n">
        <f aca="false">X63/F63*100</f>
        <v>29.3296089385475</v>
      </c>
      <c r="Z63" s="42"/>
    </row>
    <row r="64" s="41" customFormat="true" ht="31.5" hidden="false" customHeight="false" outlineLevel="5" collapsed="false">
      <c r="A64" s="21" t="s">
        <v>20</v>
      </c>
      <c r="B64" s="22" t="s">
        <v>69</v>
      </c>
      <c r="C64" s="22" t="s">
        <v>21</v>
      </c>
      <c r="D64" s="22" t="s">
        <v>17</v>
      </c>
      <c r="E64" s="22"/>
      <c r="F64" s="23" t="n">
        <f aca="false">F65</f>
        <v>17.9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X64" s="23" t="n">
        <f aca="false">X65</f>
        <v>5.25</v>
      </c>
      <c r="Y64" s="15" t="n">
        <f aca="false">X64/F64*100</f>
        <v>29.3296089385475</v>
      </c>
      <c r="Z64" s="42"/>
    </row>
    <row r="65" s="41" customFormat="true" ht="31.5" hidden="false" customHeight="false" outlineLevel="5" collapsed="false">
      <c r="A65" s="21" t="s">
        <v>22</v>
      </c>
      <c r="B65" s="22" t="s">
        <v>69</v>
      </c>
      <c r="C65" s="22" t="s">
        <v>23</v>
      </c>
      <c r="D65" s="22" t="s">
        <v>17</v>
      </c>
      <c r="E65" s="22"/>
      <c r="F65" s="23" t="n">
        <f aca="false">F66</f>
        <v>17.9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X65" s="23" t="n">
        <f aca="false">X66</f>
        <v>5.25</v>
      </c>
      <c r="Y65" s="15" t="n">
        <f aca="false">X65/F65*100</f>
        <v>29.3296089385475</v>
      </c>
      <c r="Z65" s="42"/>
    </row>
    <row r="66" s="41" customFormat="true" ht="31.5" hidden="false" customHeight="false" outlineLevel="5" collapsed="false">
      <c r="A66" s="26" t="s">
        <v>70</v>
      </c>
      <c r="B66" s="27" t="s">
        <v>69</v>
      </c>
      <c r="C66" s="27" t="s">
        <v>71</v>
      </c>
      <c r="D66" s="27" t="s">
        <v>17</v>
      </c>
      <c r="E66" s="27"/>
      <c r="F66" s="28" t="n">
        <f aca="false">F67</f>
        <v>17.9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X66" s="28" t="n">
        <f aca="false">X67</f>
        <v>5.25</v>
      </c>
      <c r="Y66" s="15" t="n">
        <f aca="false">X66/F66*100</f>
        <v>29.3296089385475</v>
      </c>
      <c r="Z66" s="42"/>
    </row>
    <row r="67" s="41" customFormat="true" ht="15.75" hidden="false" customHeight="false" outlineLevel="5" collapsed="false">
      <c r="A67" s="30" t="s">
        <v>38</v>
      </c>
      <c r="B67" s="31" t="s">
        <v>69</v>
      </c>
      <c r="C67" s="31" t="s">
        <v>71</v>
      </c>
      <c r="D67" s="31" t="s">
        <v>39</v>
      </c>
      <c r="E67" s="31"/>
      <c r="F67" s="32" t="n">
        <f aca="false">F68</f>
        <v>17.9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X67" s="32" t="n">
        <f aca="false">X68</f>
        <v>5.25</v>
      </c>
      <c r="Y67" s="15" t="n">
        <f aca="false">X67/F67*100</f>
        <v>29.3296089385475</v>
      </c>
      <c r="Z67" s="42"/>
    </row>
    <row r="68" s="41" customFormat="true" ht="31.5" hidden="false" customHeight="false" outlineLevel="5" collapsed="false">
      <c r="A68" s="33" t="s">
        <v>42</v>
      </c>
      <c r="B68" s="34" t="s">
        <v>69</v>
      </c>
      <c r="C68" s="34" t="s">
        <v>71</v>
      </c>
      <c r="D68" s="34" t="s">
        <v>43</v>
      </c>
      <c r="E68" s="34"/>
      <c r="F68" s="35" t="n">
        <v>17.9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X68" s="35" t="n">
        <v>5.25</v>
      </c>
      <c r="Y68" s="15" t="n">
        <f aca="false">X68/F68*100</f>
        <v>29.3296089385475</v>
      </c>
      <c r="Z68" s="42"/>
    </row>
    <row r="69" s="41" customFormat="true" ht="50.25" hidden="false" customHeight="true" outlineLevel="3" collapsed="false">
      <c r="A69" s="37" t="s">
        <v>72</v>
      </c>
      <c r="B69" s="22" t="s">
        <v>73</v>
      </c>
      <c r="C69" s="22" t="s">
        <v>16</v>
      </c>
      <c r="D69" s="22" t="s">
        <v>17</v>
      </c>
      <c r="E69" s="22"/>
      <c r="F69" s="23" t="n">
        <f aca="false">F70</f>
        <v>4570.8</v>
      </c>
      <c r="G69" s="24" t="n">
        <f aca="false">G70</f>
        <v>3284.2</v>
      </c>
      <c r="H69" s="24" t="n">
        <f aca="false">H70</f>
        <v>3284.2</v>
      </c>
      <c r="I69" s="24" t="n">
        <f aca="false">I70</f>
        <v>3284.2</v>
      </c>
      <c r="J69" s="24" t="n">
        <f aca="false">J70</f>
        <v>3284.2</v>
      </c>
      <c r="K69" s="24" t="n">
        <f aca="false">K70</f>
        <v>3284.2</v>
      </c>
      <c r="L69" s="24" t="n">
        <f aca="false">L70</f>
        <v>3284.2</v>
      </c>
      <c r="M69" s="24" t="n">
        <f aca="false">M70</f>
        <v>3284.2</v>
      </c>
      <c r="N69" s="24" t="n">
        <f aca="false">N70</f>
        <v>3284.2</v>
      </c>
      <c r="O69" s="24" t="n">
        <f aca="false">O70</f>
        <v>3284.2</v>
      </c>
      <c r="P69" s="24" t="n">
        <f aca="false">P70</f>
        <v>3284.2</v>
      </c>
      <c r="Q69" s="24" t="n">
        <f aca="false">Q70</f>
        <v>3284.2</v>
      </c>
      <c r="R69" s="24" t="n">
        <f aca="false">R70</f>
        <v>3284.2</v>
      </c>
      <c r="S69" s="24" t="n">
        <f aca="false">S70</f>
        <v>3284.2</v>
      </c>
      <c r="T69" s="24" t="n">
        <f aca="false">T70</f>
        <v>3284.2</v>
      </c>
      <c r="U69" s="24" t="n">
        <f aca="false">U70</f>
        <v>3284.2</v>
      </c>
      <c r="V69" s="24" t="n">
        <f aca="false">V70</f>
        <v>3284.2</v>
      </c>
      <c r="X69" s="23" t="n">
        <f aca="false">X70</f>
        <v>3532.516</v>
      </c>
      <c r="Y69" s="15" t="n">
        <f aca="false">X69/F69*100</f>
        <v>77.2844141069397</v>
      </c>
      <c r="Z69" s="42"/>
    </row>
    <row r="70" s="41" customFormat="true" ht="31.5" hidden="false" customHeight="false" outlineLevel="3" collapsed="false">
      <c r="A70" s="21" t="s">
        <v>20</v>
      </c>
      <c r="B70" s="22" t="s">
        <v>73</v>
      </c>
      <c r="C70" s="22" t="s">
        <v>21</v>
      </c>
      <c r="D70" s="22" t="s">
        <v>17</v>
      </c>
      <c r="E70" s="22"/>
      <c r="F70" s="23" t="n">
        <f aca="false">F71</f>
        <v>4570.8</v>
      </c>
      <c r="G70" s="25" t="n">
        <f aca="false">G72</f>
        <v>3284.2</v>
      </c>
      <c r="H70" s="25" t="n">
        <f aca="false">H72</f>
        <v>3284.2</v>
      </c>
      <c r="I70" s="25" t="n">
        <f aca="false">I72</f>
        <v>3284.2</v>
      </c>
      <c r="J70" s="25" t="n">
        <f aca="false">J72</f>
        <v>3284.2</v>
      </c>
      <c r="K70" s="25" t="n">
        <f aca="false">K72</f>
        <v>3284.2</v>
      </c>
      <c r="L70" s="25" t="n">
        <f aca="false">L72</f>
        <v>3284.2</v>
      </c>
      <c r="M70" s="25" t="n">
        <f aca="false">M72</f>
        <v>3284.2</v>
      </c>
      <c r="N70" s="25" t="n">
        <f aca="false">N72</f>
        <v>3284.2</v>
      </c>
      <c r="O70" s="25" t="n">
        <f aca="false">O72</f>
        <v>3284.2</v>
      </c>
      <c r="P70" s="25" t="n">
        <f aca="false">P72</f>
        <v>3284.2</v>
      </c>
      <c r="Q70" s="25" t="n">
        <f aca="false">Q72</f>
        <v>3284.2</v>
      </c>
      <c r="R70" s="25" t="n">
        <f aca="false">R72</f>
        <v>3284.2</v>
      </c>
      <c r="S70" s="25" t="n">
        <f aca="false">S72</f>
        <v>3284.2</v>
      </c>
      <c r="T70" s="25" t="n">
        <f aca="false">T72</f>
        <v>3284.2</v>
      </c>
      <c r="U70" s="25" t="n">
        <f aca="false">U72</f>
        <v>3284.2</v>
      </c>
      <c r="V70" s="25" t="n">
        <f aca="false">V72</f>
        <v>3284.2</v>
      </c>
      <c r="X70" s="23" t="n">
        <f aca="false">X71</f>
        <v>3532.516</v>
      </c>
      <c r="Y70" s="15" t="n">
        <f aca="false">X70/F70*100</f>
        <v>77.2844141069397</v>
      </c>
      <c r="Z70" s="42"/>
    </row>
    <row r="71" s="41" customFormat="true" ht="31.5" hidden="false" customHeight="false" outlineLevel="3" collapsed="false">
      <c r="A71" s="21" t="s">
        <v>22</v>
      </c>
      <c r="B71" s="22" t="s">
        <v>73</v>
      </c>
      <c r="C71" s="22" t="s">
        <v>23</v>
      </c>
      <c r="D71" s="22" t="s">
        <v>17</v>
      </c>
      <c r="E71" s="22"/>
      <c r="F71" s="23" t="n">
        <f aca="false">F72</f>
        <v>4570.8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X71" s="23" t="n">
        <f aca="false">X72</f>
        <v>3532.516</v>
      </c>
      <c r="Y71" s="15" t="n">
        <f aca="false">X71/F71*100</f>
        <v>77.2844141069397</v>
      </c>
      <c r="Z71" s="42"/>
    </row>
    <row r="72" s="41" customFormat="true" ht="47.25" hidden="false" customHeight="false" outlineLevel="4" collapsed="false">
      <c r="A72" s="40" t="s">
        <v>36</v>
      </c>
      <c r="B72" s="27" t="s">
        <v>73</v>
      </c>
      <c r="C72" s="27" t="s">
        <v>37</v>
      </c>
      <c r="D72" s="27" t="s">
        <v>17</v>
      </c>
      <c r="E72" s="27"/>
      <c r="F72" s="28" t="n">
        <f aca="false">F73</f>
        <v>4570.8</v>
      </c>
      <c r="G72" s="29" t="n">
        <f aca="false">G73</f>
        <v>3284.2</v>
      </c>
      <c r="H72" s="29" t="n">
        <f aca="false">H73</f>
        <v>3284.2</v>
      </c>
      <c r="I72" s="29" t="n">
        <f aca="false">I73</f>
        <v>3284.2</v>
      </c>
      <c r="J72" s="29" t="n">
        <f aca="false">J73</f>
        <v>3284.2</v>
      </c>
      <c r="K72" s="29" t="n">
        <f aca="false">K73</f>
        <v>3284.2</v>
      </c>
      <c r="L72" s="29" t="n">
        <f aca="false">L73</f>
        <v>3284.2</v>
      </c>
      <c r="M72" s="29" t="n">
        <f aca="false">M73</f>
        <v>3284.2</v>
      </c>
      <c r="N72" s="29" t="n">
        <f aca="false">N73</f>
        <v>3284.2</v>
      </c>
      <c r="O72" s="29" t="n">
        <f aca="false">O73</f>
        <v>3284.2</v>
      </c>
      <c r="P72" s="29" t="n">
        <f aca="false">P73</f>
        <v>3284.2</v>
      </c>
      <c r="Q72" s="29" t="n">
        <f aca="false">Q73</f>
        <v>3284.2</v>
      </c>
      <c r="R72" s="29" t="n">
        <f aca="false">R73</f>
        <v>3284.2</v>
      </c>
      <c r="S72" s="29" t="n">
        <f aca="false">S73</f>
        <v>3284.2</v>
      </c>
      <c r="T72" s="29" t="n">
        <f aca="false">T73</f>
        <v>3284.2</v>
      </c>
      <c r="U72" s="29" t="n">
        <f aca="false">U73</f>
        <v>3284.2</v>
      </c>
      <c r="V72" s="29" t="n">
        <f aca="false">V73</f>
        <v>3284.2</v>
      </c>
      <c r="X72" s="28" t="n">
        <f aca="false">X73</f>
        <v>3532.516</v>
      </c>
      <c r="Y72" s="15" t="n">
        <f aca="false">X72/F72*100</f>
        <v>77.2844141069397</v>
      </c>
      <c r="Z72" s="42"/>
    </row>
    <row r="73" s="41" customFormat="true" ht="31.5" hidden="false" customHeight="false" outlineLevel="5" collapsed="false">
      <c r="A73" s="30" t="s">
        <v>26</v>
      </c>
      <c r="B73" s="31" t="s">
        <v>73</v>
      </c>
      <c r="C73" s="31" t="s">
        <v>37</v>
      </c>
      <c r="D73" s="31" t="s">
        <v>27</v>
      </c>
      <c r="E73" s="31"/>
      <c r="F73" s="32" t="n">
        <f aca="false">F74+F75+F76</f>
        <v>4570.8</v>
      </c>
      <c r="G73" s="29" t="n">
        <v>3284.2</v>
      </c>
      <c r="H73" s="29" t="n">
        <v>3284.2</v>
      </c>
      <c r="I73" s="29" t="n">
        <v>3284.2</v>
      </c>
      <c r="J73" s="29" t="n">
        <v>3284.2</v>
      </c>
      <c r="K73" s="29" t="n">
        <v>3284.2</v>
      </c>
      <c r="L73" s="29" t="n">
        <v>3284.2</v>
      </c>
      <c r="M73" s="29" t="n">
        <v>3284.2</v>
      </c>
      <c r="N73" s="29" t="n">
        <v>3284.2</v>
      </c>
      <c r="O73" s="29" t="n">
        <v>3284.2</v>
      </c>
      <c r="P73" s="29" t="n">
        <v>3284.2</v>
      </c>
      <c r="Q73" s="29" t="n">
        <v>3284.2</v>
      </c>
      <c r="R73" s="29" t="n">
        <v>3284.2</v>
      </c>
      <c r="S73" s="29" t="n">
        <v>3284.2</v>
      </c>
      <c r="T73" s="29" t="n">
        <v>3284.2</v>
      </c>
      <c r="U73" s="29" t="n">
        <v>3284.2</v>
      </c>
      <c r="V73" s="29" t="n">
        <v>3284.2</v>
      </c>
      <c r="X73" s="32" t="n">
        <f aca="false">X74+X75+X76</f>
        <v>3532.516</v>
      </c>
      <c r="Y73" s="15" t="n">
        <f aca="false">X73/F73*100</f>
        <v>77.2844141069397</v>
      </c>
      <c r="Z73" s="42"/>
    </row>
    <row r="74" s="41" customFormat="true" ht="31.5" hidden="false" customHeight="false" outlineLevel="5" collapsed="false">
      <c r="A74" s="33" t="s">
        <v>28</v>
      </c>
      <c r="B74" s="34" t="s">
        <v>73</v>
      </c>
      <c r="C74" s="34" t="s">
        <v>37</v>
      </c>
      <c r="D74" s="34" t="s">
        <v>29</v>
      </c>
      <c r="E74" s="34"/>
      <c r="F74" s="35" t="n">
        <v>3516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X74" s="35" t="n">
        <v>2653.418</v>
      </c>
      <c r="Y74" s="15" t="n">
        <f aca="false">X74/F74*100</f>
        <v>75.4669510807736</v>
      </c>
      <c r="Z74" s="42"/>
    </row>
    <row r="75" s="41" customFormat="true" ht="31.5" hidden="false" customHeight="false" outlineLevel="5" collapsed="false">
      <c r="A75" s="33" t="s">
        <v>30</v>
      </c>
      <c r="B75" s="34" t="s">
        <v>73</v>
      </c>
      <c r="C75" s="34" t="s">
        <v>37</v>
      </c>
      <c r="D75" s="34" t="s">
        <v>31</v>
      </c>
      <c r="E75" s="34"/>
      <c r="F75" s="35" t="n">
        <v>1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X75" s="35" t="n">
        <v>0</v>
      </c>
      <c r="Y75" s="15" t="n">
        <f aca="false">X75/F75*100</f>
        <v>0</v>
      </c>
      <c r="Z75" s="42"/>
    </row>
    <row r="76" s="41" customFormat="true" ht="47.25" hidden="false" customHeight="false" outlineLevel="5" collapsed="false">
      <c r="A76" s="33" t="s">
        <v>32</v>
      </c>
      <c r="B76" s="34" t="s">
        <v>73</v>
      </c>
      <c r="C76" s="34" t="s">
        <v>37</v>
      </c>
      <c r="D76" s="34" t="s">
        <v>33</v>
      </c>
      <c r="E76" s="34"/>
      <c r="F76" s="35" t="n">
        <v>1053.8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X76" s="35" t="n">
        <v>879.098</v>
      </c>
      <c r="Y76" s="15" t="n">
        <f aca="false">X76/F76*100</f>
        <v>83.4217118997912</v>
      </c>
      <c r="Z76" s="42"/>
    </row>
    <row r="77" s="41" customFormat="true" ht="15.75" hidden="false" customHeight="false" outlineLevel="5" collapsed="false">
      <c r="A77" s="37" t="s">
        <v>74</v>
      </c>
      <c r="B77" s="22" t="s">
        <v>75</v>
      </c>
      <c r="C77" s="22" t="s">
        <v>16</v>
      </c>
      <c r="D77" s="22" t="s">
        <v>17</v>
      </c>
      <c r="E77" s="22"/>
      <c r="F77" s="24" t="n">
        <f aca="false">F78</f>
        <v>500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X77" s="23" t="n">
        <f aca="false">X78</f>
        <v>500</v>
      </c>
      <c r="Y77" s="15" t="n">
        <f aca="false">X77/F77*100</f>
        <v>100</v>
      </c>
      <c r="Z77" s="42"/>
    </row>
    <row r="78" s="41" customFormat="true" ht="31.5" hidden="false" customHeight="false" outlineLevel="5" collapsed="false">
      <c r="A78" s="21" t="s">
        <v>20</v>
      </c>
      <c r="B78" s="22" t="s">
        <v>75</v>
      </c>
      <c r="C78" s="22" t="s">
        <v>21</v>
      </c>
      <c r="D78" s="22" t="s">
        <v>17</v>
      </c>
      <c r="E78" s="22"/>
      <c r="F78" s="24" t="n">
        <f aca="false">F79</f>
        <v>500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X78" s="23" t="n">
        <f aca="false">X79</f>
        <v>500</v>
      </c>
      <c r="Y78" s="15" t="n">
        <f aca="false">X78/F78*100</f>
        <v>100</v>
      </c>
      <c r="Z78" s="42"/>
    </row>
    <row r="79" s="41" customFormat="true" ht="31.5" hidden="false" customHeight="false" outlineLevel="5" collapsed="false">
      <c r="A79" s="21" t="s">
        <v>22</v>
      </c>
      <c r="B79" s="22" t="s">
        <v>75</v>
      </c>
      <c r="C79" s="22" t="s">
        <v>23</v>
      </c>
      <c r="D79" s="22" t="s">
        <v>17</v>
      </c>
      <c r="E79" s="22"/>
      <c r="F79" s="24" t="n">
        <f aca="false">F80</f>
        <v>500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X79" s="23" t="n">
        <f aca="false">X80</f>
        <v>500</v>
      </c>
      <c r="Y79" s="15" t="n">
        <f aca="false">X79/F79*100</f>
        <v>100</v>
      </c>
      <c r="Z79" s="42"/>
    </row>
    <row r="80" s="41" customFormat="true" ht="31.5" hidden="false" customHeight="false" outlineLevel="5" collapsed="false">
      <c r="A80" s="26" t="s">
        <v>76</v>
      </c>
      <c r="B80" s="27" t="s">
        <v>75</v>
      </c>
      <c r="C80" s="27" t="s">
        <v>77</v>
      </c>
      <c r="D80" s="27" t="s">
        <v>17</v>
      </c>
      <c r="E80" s="27"/>
      <c r="F80" s="43" t="n">
        <f aca="false">F81</f>
        <v>500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X80" s="28" t="n">
        <f aca="false">X81</f>
        <v>500</v>
      </c>
      <c r="Y80" s="15" t="n">
        <f aca="false">X80/F80*100</f>
        <v>100</v>
      </c>
      <c r="Z80" s="42"/>
    </row>
    <row r="81" s="41" customFormat="true" ht="15.75" hidden="false" customHeight="false" outlineLevel="5" collapsed="false">
      <c r="A81" s="30" t="s">
        <v>78</v>
      </c>
      <c r="B81" s="31" t="s">
        <v>75</v>
      </c>
      <c r="C81" s="31" t="s">
        <v>77</v>
      </c>
      <c r="D81" s="31" t="s">
        <v>79</v>
      </c>
      <c r="E81" s="31"/>
      <c r="F81" s="29" t="n">
        <f aca="false">F82</f>
        <v>500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X81" s="32" t="n">
        <f aca="false">X82</f>
        <v>500</v>
      </c>
      <c r="Y81" s="15" t="n">
        <f aca="false">X81/F81*100</f>
        <v>100</v>
      </c>
      <c r="Z81" s="42"/>
    </row>
    <row r="82" s="41" customFormat="true" ht="15.75" hidden="false" customHeight="false" outlineLevel="5" collapsed="false">
      <c r="A82" s="33" t="s">
        <v>80</v>
      </c>
      <c r="B82" s="34" t="s">
        <v>75</v>
      </c>
      <c r="C82" s="34" t="s">
        <v>77</v>
      </c>
      <c r="D82" s="34" t="s">
        <v>81</v>
      </c>
      <c r="E82" s="34"/>
      <c r="F82" s="44" t="n">
        <v>500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X82" s="35" t="n">
        <v>500</v>
      </c>
      <c r="Y82" s="15" t="n">
        <f aca="false">X82/F82*100</f>
        <v>100</v>
      </c>
      <c r="Z82" s="42"/>
    </row>
    <row r="83" s="41" customFormat="true" ht="15.75" hidden="false" customHeight="false" outlineLevel="3" collapsed="false">
      <c r="A83" s="37" t="s">
        <v>82</v>
      </c>
      <c r="B83" s="22" t="s">
        <v>83</v>
      </c>
      <c r="C83" s="22" t="s">
        <v>16</v>
      </c>
      <c r="D83" s="22" t="s">
        <v>17</v>
      </c>
      <c r="E83" s="22"/>
      <c r="F83" s="24" t="n">
        <f aca="false">F84</f>
        <v>182.818</v>
      </c>
      <c r="G83" s="24" t="e">
        <f aca="false">#REF!</f>
        <v>#REF!</v>
      </c>
      <c r="H83" s="24" t="e">
        <f aca="false">#REF!</f>
        <v>#REF!</v>
      </c>
      <c r="I83" s="24" t="e">
        <f aca="false">#REF!</f>
        <v>#REF!</v>
      </c>
      <c r="J83" s="24" t="e">
        <f aca="false">#REF!</f>
        <v>#REF!</v>
      </c>
      <c r="K83" s="24" t="e">
        <f aca="false">#REF!</f>
        <v>#REF!</v>
      </c>
      <c r="L83" s="24" t="e">
        <f aca="false">#REF!</f>
        <v>#REF!</v>
      </c>
      <c r="M83" s="24" t="e">
        <f aca="false">#REF!</f>
        <v>#REF!</v>
      </c>
      <c r="N83" s="24" t="e">
        <f aca="false">#REF!</f>
        <v>#REF!</v>
      </c>
      <c r="O83" s="24" t="e">
        <f aca="false">#REF!</f>
        <v>#REF!</v>
      </c>
      <c r="P83" s="24" t="e">
        <f aca="false">#REF!</f>
        <v>#REF!</v>
      </c>
      <c r="Q83" s="24" t="e">
        <f aca="false">#REF!</f>
        <v>#REF!</v>
      </c>
      <c r="R83" s="24" t="e">
        <f aca="false">#REF!</f>
        <v>#REF!</v>
      </c>
      <c r="S83" s="24" t="e">
        <f aca="false">#REF!</f>
        <v>#REF!</v>
      </c>
      <c r="T83" s="24" t="e">
        <f aca="false">#REF!</f>
        <v>#REF!</v>
      </c>
      <c r="U83" s="24" t="e">
        <f aca="false">#REF!</f>
        <v>#REF!</v>
      </c>
      <c r="V83" s="24" t="e">
        <f aca="false">#REF!</f>
        <v>#REF!</v>
      </c>
      <c r="X83" s="23" t="n">
        <f aca="false">X84</f>
        <v>0</v>
      </c>
      <c r="Y83" s="15" t="n">
        <f aca="false">X83/F83*100</f>
        <v>0</v>
      </c>
      <c r="Z83" s="42"/>
    </row>
    <row r="84" s="41" customFormat="true" ht="31.5" hidden="false" customHeight="false" outlineLevel="3" collapsed="false">
      <c r="A84" s="21" t="s">
        <v>20</v>
      </c>
      <c r="B84" s="22" t="s">
        <v>83</v>
      </c>
      <c r="C84" s="22" t="s">
        <v>21</v>
      </c>
      <c r="D84" s="22" t="s">
        <v>17</v>
      </c>
      <c r="E84" s="22"/>
      <c r="F84" s="24" t="n">
        <f aca="false">F85</f>
        <v>182.818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X84" s="23" t="n">
        <f aca="false">X85</f>
        <v>0</v>
      </c>
      <c r="Y84" s="15" t="n">
        <f aca="false">X84/F84*100</f>
        <v>0</v>
      </c>
      <c r="Z84" s="42"/>
    </row>
    <row r="85" s="41" customFormat="true" ht="31.5" hidden="false" customHeight="false" outlineLevel="3" collapsed="false">
      <c r="A85" s="21" t="s">
        <v>22</v>
      </c>
      <c r="B85" s="22" t="s">
        <v>83</v>
      </c>
      <c r="C85" s="22" t="s">
        <v>23</v>
      </c>
      <c r="D85" s="22" t="s">
        <v>17</v>
      </c>
      <c r="E85" s="22"/>
      <c r="F85" s="24" t="n">
        <f aca="false">F86</f>
        <v>182.818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X85" s="23" t="n">
        <f aca="false">X86</f>
        <v>0</v>
      </c>
      <c r="Y85" s="15" t="n">
        <f aca="false">X85/F85*100</f>
        <v>0</v>
      </c>
      <c r="Z85" s="42"/>
    </row>
    <row r="86" s="41" customFormat="true" ht="31.5" hidden="false" customHeight="false" outlineLevel="4" collapsed="false">
      <c r="A86" s="26" t="s">
        <v>84</v>
      </c>
      <c r="B86" s="27" t="s">
        <v>83</v>
      </c>
      <c r="C86" s="27" t="s">
        <v>85</v>
      </c>
      <c r="D86" s="27" t="s">
        <v>17</v>
      </c>
      <c r="E86" s="27"/>
      <c r="F86" s="43" t="n">
        <f aca="false">F87</f>
        <v>182.818</v>
      </c>
      <c r="G86" s="29" t="n">
        <f aca="false">G87</f>
        <v>0</v>
      </c>
      <c r="H86" s="29" t="n">
        <f aca="false">H87</f>
        <v>0</v>
      </c>
      <c r="I86" s="29" t="n">
        <f aca="false">I87</f>
        <v>0</v>
      </c>
      <c r="J86" s="29" t="n">
        <f aca="false">J87</f>
        <v>0</v>
      </c>
      <c r="K86" s="29" t="n">
        <f aca="false">K87</f>
        <v>0</v>
      </c>
      <c r="L86" s="29" t="n">
        <f aca="false">L87</f>
        <v>0</v>
      </c>
      <c r="M86" s="29" t="n">
        <f aca="false">M87</f>
        <v>0</v>
      </c>
      <c r="N86" s="29" t="n">
        <f aca="false">N87</f>
        <v>0</v>
      </c>
      <c r="O86" s="29" t="n">
        <f aca="false">O87</f>
        <v>0</v>
      </c>
      <c r="P86" s="29" t="n">
        <f aca="false">P87</f>
        <v>0</v>
      </c>
      <c r="Q86" s="29" t="n">
        <f aca="false">Q87</f>
        <v>0</v>
      </c>
      <c r="R86" s="29" t="n">
        <f aca="false">R87</f>
        <v>0</v>
      </c>
      <c r="S86" s="29" t="n">
        <f aca="false">S87</f>
        <v>0</v>
      </c>
      <c r="T86" s="29" t="n">
        <f aca="false">T87</f>
        <v>0</v>
      </c>
      <c r="U86" s="29" t="n">
        <f aca="false">U87</f>
        <v>0</v>
      </c>
      <c r="V86" s="29" t="n">
        <f aca="false">V87</f>
        <v>0</v>
      </c>
      <c r="X86" s="28" t="n">
        <f aca="false">X87</f>
        <v>0</v>
      </c>
      <c r="Y86" s="15" t="n">
        <f aca="false">X86/F86*100</f>
        <v>0</v>
      </c>
      <c r="Z86" s="42"/>
    </row>
    <row r="87" s="41" customFormat="true" ht="15.75" hidden="false" customHeight="false" outlineLevel="5" collapsed="false">
      <c r="A87" s="33" t="s">
        <v>86</v>
      </c>
      <c r="B87" s="34" t="s">
        <v>83</v>
      </c>
      <c r="C87" s="34" t="s">
        <v>85</v>
      </c>
      <c r="D87" s="34" t="s">
        <v>87</v>
      </c>
      <c r="E87" s="34"/>
      <c r="F87" s="35" t="n">
        <v>182.818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2"/>
      <c r="X87" s="35" t="n">
        <v>0</v>
      </c>
      <c r="Y87" s="15" t="n">
        <f aca="false">X87/F87*100</f>
        <v>0</v>
      </c>
      <c r="Z87" s="42"/>
    </row>
    <row r="88" s="41" customFormat="true" ht="15.75" hidden="false" customHeight="true" outlineLevel="3" collapsed="false">
      <c r="A88" s="37" t="s">
        <v>88</v>
      </c>
      <c r="B88" s="22" t="s">
        <v>89</v>
      </c>
      <c r="C88" s="22" t="s">
        <v>16</v>
      </c>
      <c r="D88" s="22" t="s">
        <v>17</v>
      </c>
      <c r="E88" s="22"/>
      <c r="F88" s="23" t="n">
        <f aca="false">F89+F148</f>
        <v>55301.51826</v>
      </c>
      <c r="G88" s="24" t="e">
        <f aca="false">G89+#REF!+#REF!+#REF!+#REF!+#REF!+G128+G135+G142</f>
        <v>#REF!</v>
      </c>
      <c r="H88" s="24" t="e">
        <f aca="false">H89+#REF!+#REF!+#REF!+#REF!+#REF!+H128+H135+H142</f>
        <v>#REF!</v>
      </c>
      <c r="I88" s="24" t="e">
        <f aca="false">I89+#REF!+#REF!+#REF!+#REF!+#REF!+I128+I135+I142</f>
        <v>#REF!</v>
      </c>
      <c r="J88" s="24" t="e">
        <f aca="false">J89+#REF!+#REF!+#REF!+#REF!+#REF!+J128+J135+J142</f>
        <v>#REF!</v>
      </c>
      <c r="K88" s="24" t="e">
        <f aca="false">K89+#REF!+#REF!+#REF!+#REF!+#REF!+K128+K135+K142</f>
        <v>#REF!</v>
      </c>
      <c r="L88" s="24" t="e">
        <f aca="false">L89+#REF!+#REF!+#REF!+#REF!+#REF!+L128+L135+L142</f>
        <v>#REF!</v>
      </c>
      <c r="M88" s="24" t="e">
        <f aca="false">M89+#REF!+#REF!+#REF!+#REF!+#REF!+M128+M135+M142</f>
        <v>#REF!</v>
      </c>
      <c r="N88" s="24" t="e">
        <f aca="false">N89+#REF!+#REF!+#REF!+#REF!+#REF!+N128+N135+N142</f>
        <v>#REF!</v>
      </c>
      <c r="O88" s="24" t="e">
        <f aca="false">O89+#REF!+#REF!+#REF!+#REF!+#REF!+O128+O135+O142</f>
        <v>#REF!</v>
      </c>
      <c r="P88" s="24" t="e">
        <f aca="false">P89+#REF!+#REF!+#REF!+#REF!+#REF!+P128+P135+P142</f>
        <v>#REF!</v>
      </c>
      <c r="Q88" s="24" t="e">
        <f aca="false">Q89+#REF!+#REF!+#REF!+#REF!+#REF!+Q128+Q135+Q142</f>
        <v>#REF!</v>
      </c>
      <c r="R88" s="24" t="e">
        <f aca="false">R89+#REF!+#REF!+#REF!+#REF!+#REF!+R128+R135+R142</f>
        <v>#REF!</v>
      </c>
      <c r="S88" s="24" t="e">
        <f aca="false">S89+#REF!+#REF!+#REF!+#REF!+#REF!+S128+S135+S142</f>
        <v>#REF!</v>
      </c>
      <c r="T88" s="24" t="e">
        <f aca="false">T89+#REF!+#REF!+#REF!+#REF!+#REF!+T128+T135+T142</f>
        <v>#REF!</v>
      </c>
      <c r="U88" s="24" t="e">
        <f aca="false">U89+#REF!+#REF!+#REF!+#REF!+#REF!+U128+U135+U142</f>
        <v>#REF!</v>
      </c>
      <c r="V88" s="24" t="e">
        <f aca="false">V89+#REF!+#REF!+#REF!+#REF!+#REF!+V128+V135+V142</f>
        <v>#REF!</v>
      </c>
      <c r="X88" s="23" t="n">
        <f aca="false">X89+X148</f>
        <v>36586.297</v>
      </c>
      <c r="Y88" s="15" t="n">
        <f aca="false">X88/F88*100</f>
        <v>66.1578527157059</v>
      </c>
      <c r="Z88" s="42"/>
    </row>
    <row r="89" s="41" customFormat="true" ht="31.5" hidden="false" customHeight="false" outlineLevel="3" collapsed="false">
      <c r="A89" s="21" t="s">
        <v>20</v>
      </c>
      <c r="B89" s="22" t="s">
        <v>89</v>
      </c>
      <c r="C89" s="22" t="s">
        <v>21</v>
      </c>
      <c r="D89" s="22" t="s">
        <v>17</v>
      </c>
      <c r="E89" s="22"/>
      <c r="F89" s="23" t="n">
        <f aca="false">F90</f>
        <v>43587.28676</v>
      </c>
      <c r="G89" s="25" t="n">
        <f aca="false">G91</f>
        <v>0</v>
      </c>
      <c r="H89" s="25" t="n">
        <f aca="false">H91</f>
        <v>0</v>
      </c>
      <c r="I89" s="25" t="n">
        <f aca="false">I91</f>
        <v>0</v>
      </c>
      <c r="J89" s="25" t="n">
        <f aca="false">J91</f>
        <v>0</v>
      </c>
      <c r="K89" s="25" t="n">
        <f aca="false">K91</f>
        <v>0</v>
      </c>
      <c r="L89" s="25" t="n">
        <f aca="false">L91</f>
        <v>0</v>
      </c>
      <c r="M89" s="25" t="n">
        <f aca="false">M91</f>
        <v>0</v>
      </c>
      <c r="N89" s="25" t="n">
        <f aca="false">N91</f>
        <v>0</v>
      </c>
      <c r="O89" s="25" t="n">
        <f aca="false">O91</f>
        <v>0</v>
      </c>
      <c r="P89" s="25" t="n">
        <f aca="false">P91</f>
        <v>0</v>
      </c>
      <c r="Q89" s="25" t="n">
        <f aca="false">Q91</f>
        <v>0</v>
      </c>
      <c r="R89" s="25" t="n">
        <f aca="false">R91</f>
        <v>0</v>
      </c>
      <c r="S89" s="25" t="n">
        <f aca="false">S91</f>
        <v>0</v>
      </c>
      <c r="T89" s="25" t="n">
        <f aca="false">T91</f>
        <v>0</v>
      </c>
      <c r="U89" s="25" t="n">
        <f aca="false">U91</f>
        <v>0</v>
      </c>
      <c r="V89" s="25" t="n">
        <f aca="false">V91</f>
        <v>0</v>
      </c>
      <c r="X89" s="23" t="n">
        <f aca="false">X90</f>
        <v>29236.297</v>
      </c>
      <c r="Y89" s="15" t="n">
        <f aca="false">X89/F89*100</f>
        <v>67.0752854174674</v>
      </c>
      <c r="Z89" s="42"/>
    </row>
    <row r="90" s="41" customFormat="true" ht="31.5" hidden="false" customHeight="false" outlineLevel="3" collapsed="false">
      <c r="A90" s="21" t="s">
        <v>22</v>
      </c>
      <c r="B90" s="22" t="s">
        <v>89</v>
      </c>
      <c r="C90" s="22" t="s">
        <v>23</v>
      </c>
      <c r="D90" s="22" t="s">
        <v>17</v>
      </c>
      <c r="E90" s="22"/>
      <c r="F90" s="23" t="n">
        <f aca="false">F91+F98+F107+F116+F112+F128+F135+F142</f>
        <v>43587.28676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X90" s="23" t="n">
        <f aca="false">X91+X98+X107+X116+X112+X128+X135+X142</f>
        <v>29236.297</v>
      </c>
      <c r="Y90" s="15" t="n">
        <f aca="false">X90/F90*100</f>
        <v>67.0752854174674</v>
      </c>
      <c r="Z90" s="42"/>
    </row>
    <row r="91" s="41" customFormat="true" ht="15.75" hidden="false" customHeight="false" outlineLevel="4" collapsed="false">
      <c r="A91" s="26" t="s">
        <v>90</v>
      </c>
      <c r="B91" s="27" t="s">
        <v>89</v>
      </c>
      <c r="C91" s="27" t="s">
        <v>91</v>
      </c>
      <c r="D91" s="27" t="s">
        <v>17</v>
      </c>
      <c r="E91" s="27"/>
      <c r="F91" s="28" t="n">
        <f aca="false">F92+F96</f>
        <v>2045</v>
      </c>
      <c r="G91" s="29" t="n">
        <f aca="false">G92</f>
        <v>0</v>
      </c>
      <c r="H91" s="29" t="n">
        <f aca="false">H92</f>
        <v>0</v>
      </c>
      <c r="I91" s="29" t="n">
        <f aca="false">I92</f>
        <v>0</v>
      </c>
      <c r="J91" s="29" t="n">
        <f aca="false">J92</f>
        <v>0</v>
      </c>
      <c r="K91" s="29" t="n">
        <f aca="false">K92</f>
        <v>0</v>
      </c>
      <c r="L91" s="29" t="n">
        <f aca="false">L92</f>
        <v>0</v>
      </c>
      <c r="M91" s="29" t="n">
        <f aca="false">M92</f>
        <v>0</v>
      </c>
      <c r="N91" s="29" t="n">
        <f aca="false">N92</f>
        <v>0</v>
      </c>
      <c r="O91" s="29" t="n">
        <f aca="false">O92</f>
        <v>0</v>
      </c>
      <c r="P91" s="29" t="n">
        <f aca="false">P92</f>
        <v>0</v>
      </c>
      <c r="Q91" s="29" t="n">
        <f aca="false">Q92</f>
        <v>0</v>
      </c>
      <c r="R91" s="29" t="n">
        <f aca="false">R92</f>
        <v>0</v>
      </c>
      <c r="S91" s="29" t="n">
        <f aca="false">S92</f>
        <v>0</v>
      </c>
      <c r="T91" s="29" t="n">
        <f aca="false">T92</f>
        <v>0</v>
      </c>
      <c r="U91" s="29" t="n">
        <f aca="false">U92</f>
        <v>0</v>
      </c>
      <c r="V91" s="29" t="n">
        <f aca="false">V92</f>
        <v>0</v>
      </c>
      <c r="X91" s="28" t="n">
        <f aca="false">X92+X96</f>
        <v>1126.462</v>
      </c>
      <c r="Y91" s="15" t="n">
        <f aca="false">X91/F91*100</f>
        <v>55.0837163814181</v>
      </c>
      <c r="Z91" s="42"/>
    </row>
    <row r="92" s="41" customFormat="true" ht="31.5" hidden="false" customHeight="false" outlineLevel="5" collapsed="false">
      <c r="A92" s="30" t="s">
        <v>26</v>
      </c>
      <c r="B92" s="31" t="s">
        <v>89</v>
      </c>
      <c r="C92" s="31" t="s">
        <v>91</v>
      </c>
      <c r="D92" s="31" t="s">
        <v>27</v>
      </c>
      <c r="E92" s="31"/>
      <c r="F92" s="32" t="n">
        <f aca="false">F93+F94+F95</f>
        <v>1405.651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X92" s="32" t="n">
        <f aca="false">X93+X94+X95</f>
        <v>916.098</v>
      </c>
      <c r="Y92" s="15" t="n">
        <f aca="false">X92/F92*100</f>
        <v>65.1725072582028</v>
      </c>
      <c r="Z92" s="42"/>
    </row>
    <row r="93" s="41" customFormat="true" ht="31.5" hidden="false" customHeight="false" outlineLevel="5" collapsed="false">
      <c r="A93" s="33" t="s">
        <v>28</v>
      </c>
      <c r="B93" s="34" t="s">
        <v>89</v>
      </c>
      <c r="C93" s="34" t="s">
        <v>91</v>
      </c>
      <c r="D93" s="34" t="s">
        <v>29</v>
      </c>
      <c r="E93" s="34"/>
      <c r="F93" s="35" t="n">
        <v>1060.371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X93" s="35" t="n">
        <v>681.843</v>
      </c>
      <c r="Y93" s="15" t="n">
        <f aca="false">X93/F93*100</f>
        <v>64.3023055138249</v>
      </c>
      <c r="Z93" s="42"/>
    </row>
    <row r="94" s="41" customFormat="true" ht="31.5" hidden="false" customHeight="false" outlineLevel="5" collapsed="false">
      <c r="A94" s="33" t="s">
        <v>30</v>
      </c>
      <c r="B94" s="34" t="s">
        <v>89</v>
      </c>
      <c r="C94" s="34" t="s">
        <v>91</v>
      </c>
      <c r="D94" s="34" t="s">
        <v>31</v>
      </c>
      <c r="E94" s="34"/>
      <c r="F94" s="35" t="n">
        <v>28.24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X94" s="35" t="n">
        <v>25.815</v>
      </c>
      <c r="Y94" s="15" t="n">
        <v>0</v>
      </c>
      <c r="Z94" s="42"/>
    </row>
    <row r="95" s="41" customFormat="true" ht="47.25" hidden="false" customHeight="false" outlineLevel="5" collapsed="false">
      <c r="A95" s="33" t="s">
        <v>32</v>
      </c>
      <c r="B95" s="34" t="s">
        <v>89</v>
      </c>
      <c r="C95" s="34" t="s">
        <v>91</v>
      </c>
      <c r="D95" s="34" t="s">
        <v>33</v>
      </c>
      <c r="E95" s="34"/>
      <c r="F95" s="35" t="n">
        <v>317.04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X95" s="35" t="n">
        <v>208.44</v>
      </c>
      <c r="Y95" s="15" t="n">
        <f aca="false">X95/F95*100</f>
        <v>65.7456472369417</v>
      </c>
      <c r="Z95" s="42"/>
    </row>
    <row r="96" s="41" customFormat="true" ht="15.75" hidden="false" customHeight="false" outlineLevel="5" collapsed="false">
      <c r="A96" s="30" t="s">
        <v>38</v>
      </c>
      <c r="B96" s="31" t="s">
        <v>89</v>
      </c>
      <c r="C96" s="31" t="s">
        <v>91</v>
      </c>
      <c r="D96" s="31" t="s">
        <v>39</v>
      </c>
      <c r="E96" s="31"/>
      <c r="F96" s="32" t="n">
        <f aca="false">F97</f>
        <v>639.349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X96" s="32" t="n">
        <f aca="false">X97</f>
        <v>210.364</v>
      </c>
      <c r="Y96" s="15" t="n">
        <f aca="false">X96/F96*100</f>
        <v>32.9028433609813</v>
      </c>
      <c r="Z96" s="42"/>
    </row>
    <row r="97" s="41" customFormat="true" ht="31.5" hidden="false" customHeight="false" outlineLevel="5" collapsed="false">
      <c r="A97" s="33" t="s">
        <v>42</v>
      </c>
      <c r="B97" s="34" t="s">
        <v>89</v>
      </c>
      <c r="C97" s="34" t="s">
        <v>91</v>
      </c>
      <c r="D97" s="34" t="s">
        <v>43</v>
      </c>
      <c r="E97" s="34"/>
      <c r="F97" s="35" t="n">
        <v>639.349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X97" s="35" t="n">
        <v>210.364</v>
      </c>
      <c r="Y97" s="15" t="n">
        <f aca="false">X97/F97*100</f>
        <v>32.9028433609813</v>
      </c>
      <c r="Z97" s="42"/>
    </row>
    <row r="98" s="41" customFormat="true" ht="47.25" hidden="false" customHeight="false" outlineLevel="4" collapsed="false">
      <c r="A98" s="40" t="s">
        <v>36</v>
      </c>
      <c r="B98" s="27" t="s">
        <v>89</v>
      </c>
      <c r="C98" s="27" t="s">
        <v>37</v>
      </c>
      <c r="D98" s="27" t="s">
        <v>17</v>
      </c>
      <c r="E98" s="27"/>
      <c r="F98" s="28" t="n">
        <f aca="false">F99+F103</f>
        <v>16479.06014</v>
      </c>
      <c r="G98" s="29" t="n">
        <f aca="false">G99</f>
        <v>0</v>
      </c>
      <c r="H98" s="29" t="n">
        <f aca="false">H99</f>
        <v>0</v>
      </c>
      <c r="I98" s="29" t="n">
        <f aca="false">I99</f>
        <v>0</v>
      </c>
      <c r="J98" s="29" t="n">
        <f aca="false">J99</f>
        <v>0</v>
      </c>
      <c r="K98" s="29" t="n">
        <f aca="false">K99</f>
        <v>0</v>
      </c>
      <c r="L98" s="29" t="n">
        <f aca="false">L99</f>
        <v>0</v>
      </c>
      <c r="M98" s="29" t="n">
        <f aca="false">M99</f>
        <v>0</v>
      </c>
      <c r="N98" s="29" t="n">
        <f aca="false">N99</f>
        <v>0</v>
      </c>
      <c r="O98" s="29" t="n">
        <f aca="false">O99</f>
        <v>0</v>
      </c>
      <c r="P98" s="29" t="n">
        <f aca="false">P99</f>
        <v>0</v>
      </c>
      <c r="Q98" s="29" t="n">
        <f aca="false">Q99</f>
        <v>0</v>
      </c>
      <c r="R98" s="29" t="n">
        <f aca="false">R99</f>
        <v>0</v>
      </c>
      <c r="S98" s="29" t="n">
        <f aca="false">S99</f>
        <v>0</v>
      </c>
      <c r="T98" s="29" t="n">
        <f aca="false">T99</f>
        <v>0</v>
      </c>
      <c r="U98" s="29" t="n">
        <f aca="false">U99</f>
        <v>0</v>
      </c>
      <c r="V98" s="29" t="n">
        <f aca="false">V99</f>
        <v>0</v>
      </c>
      <c r="X98" s="28" t="n">
        <f aca="false">X99+X103</f>
        <v>11983.566</v>
      </c>
      <c r="Y98" s="15" t="n">
        <f aca="false">X98/F98*100</f>
        <v>72.7199603508456</v>
      </c>
      <c r="Z98" s="42"/>
    </row>
    <row r="99" s="41" customFormat="true" ht="31.5" hidden="false" customHeight="false" outlineLevel="5" collapsed="false">
      <c r="A99" s="30" t="s">
        <v>26</v>
      </c>
      <c r="B99" s="31" t="s">
        <v>89</v>
      </c>
      <c r="C99" s="31" t="s">
        <v>37</v>
      </c>
      <c r="D99" s="31" t="s">
        <v>27</v>
      </c>
      <c r="E99" s="31"/>
      <c r="F99" s="32" t="n">
        <f aca="false">F100+F101+F102</f>
        <v>15910.29714</v>
      </c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X99" s="32" t="n">
        <f aca="false">X100+X101+X102</f>
        <v>11823.716</v>
      </c>
      <c r="Y99" s="15" t="n">
        <f aca="false">X99/F99*100</f>
        <v>74.3148660013021</v>
      </c>
      <c r="Z99" s="42"/>
    </row>
    <row r="100" s="41" customFormat="true" ht="31.5" hidden="false" customHeight="false" outlineLevel="5" collapsed="false">
      <c r="A100" s="33" t="s">
        <v>28</v>
      </c>
      <c r="B100" s="34" t="s">
        <v>89</v>
      </c>
      <c r="C100" s="34" t="s">
        <v>37</v>
      </c>
      <c r="D100" s="34" t="s">
        <v>29</v>
      </c>
      <c r="E100" s="34"/>
      <c r="F100" s="35" t="n">
        <v>12362.97666</v>
      </c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X100" s="35" t="n">
        <v>9098.168</v>
      </c>
      <c r="Y100" s="15" t="n">
        <f aca="false">X100/F100*100</f>
        <v>73.5920502821689</v>
      </c>
      <c r="Z100" s="42"/>
    </row>
    <row r="101" s="41" customFormat="true" ht="31.5" hidden="false" customHeight="false" outlineLevel="5" collapsed="false">
      <c r="A101" s="33" t="s">
        <v>30</v>
      </c>
      <c r="B101" s="34" t="s">
        <v>89</v>
      </c>
      <c r="C101" s="34" t="s">
        <v>37</v>
      </c>
      <c r="D101" s="34" t="s">
        <v>31</v>
      </c>
      <c r="E101" s="34"/>
      <c r="F101" s="35" t="n">
        <v>12.32048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X101" s="35" t="n">
        <v>12.32</v>
      </c>
      <c r="Y101" s="15" t="n">
        <f aca="false">X101/F101*100</f>
        <v>99.9961040478942</v>
      </c>
      <c r="Z101" s="42"/>
    </row>
    <row r="102" s="41" customFormat="true" ht="47.25" hidden="false" customHeight="false" outlineLevel="5" collapsed="false">
      <c r="A102" s="33" t="s">
        <v>32</v>
      </c>
      <c r="B102" s="34" t="s">
        <v>89</v>
      </c>
      <c r="C102" s="34" t="s">
        <v>37</v>
      </c>
      <c r="D102" s="34" t="s">
        <v>33</v>
      </c>
      <c r="E102" s="34"/>
      <c r="F102" s="35" t="n">
        <v>3535</v>
      </c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X102" s="35" t="n">
        <v>2713.228</v>
      </c>
      <c r="Y102" s="15" t="n">
        <f aca="false">X102/F102*100</f>
        <v>76.7532673267327</v>
      </c>
      <c r="Z102" s="42"/>
    </row>
    <row r="103" s="41" customFormat="true" ht="15.75" hidden="false" customHeight="false" outlineLevel="5" collapsed="false">
      <c r="A103" s="30" t="s">
        <v>38</v>
      </c>
      <c r="B103" s="31" t="s">
        <v>89</v>
      </c>
      <c r="C103" s="31" t="s">
        <v>37</v>
      </c>
      <c r="D103" s="31" t="s">
        <v>39</v>
      </c>
      <c r="E103" s="31"/>
      <c r="F103" s="29" t="n">
        <f aca="false">F104+F105+F106</f>
        <v>568.763</v>
      </c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X103" s="32" t="n">
        <f aca="false">X104+X105+X106</f>
        <v>159.85</v>
      </c>
      <c r="Y103" s="15" t="n">
        <f aca="false">X103/F103*100</f>
        <v>28.1048521088749</v>
      </c>
      <c r="Z103" s="42"/>
    </row>
    <row r="104" s="41" customFormat="true" ht="31.5" hidden="false" customHeight="false" outlineLevel="5" collapsed="false">
      <c r="A104" s="33" t="s">
        <v>40</v>
      </c>
      <c r="B104" s="34" t="s">
        <v>89</v>
      </c>
      <c r="C104" s="34" t="s">
        <v>37</v>
      </c>
      <c r="D104" s="34" t="s">
        <v>41</v>
      </c>
      <c r="E104" s="34"/>
      <c r="F104" s="44" t="n">
        <v>0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X104" s="35" t="n">
        <v>0</v>
      </c>
      <c r="Y104" s="15" t="n">
        <v>0</v>
      </c>
      <c r="Z104" s="42"/>
    </row>
    <row r="105" s="41" customFormat="true" ht="31.5" hidden="false" customHeight="false" outlineLevel="5" collapsed="false">
      <c r="A105" s="33" t="s">
        <v>42</v>
      </c>
      <c r="B105" s="34" t="s">
        <v>89</v>
      </c>
      <c r="C105" s="34" t="s">
        <v>37</v>
      </c>
      <c r="D105" s="34" t="s">
        <v>43</v>
      </c>
      <c r="E105" s="34"/>
      <c r="F105" s="35" t="n">
        <v>219.58</v>
      </c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X105" s="35" t="n">
        <v>89.88</v>
      </c>
      <c r="Y105" s="15" t="n">
        <f aca="false">X105/F105*100</f>
        <v>40.9326896802987</v>
      </c>
      <c r="Z105" s="42"/>
    </row>
    <row r="106" s="41" customFormat="true" ht="31.5" hidden="false" customHeight="false" outlineLevel="5" collapsed="false">
      <c r="A106" s="33" t="s">
        <v>84</v>
      </c>
      <c r="B106" s="34" t="s">
        <v>89</v>
      </c>
      <c r="C106" s="34" t="s">
        <v>85</v>
      </c>
      <c r="D106" s="34" t="s">
        <v>43</v>
      </c>
      <c r="E106" s="34"/>
      <c r="F106" s="35" t="n">
        <v>349.183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X106" s="35" t="n">
        <v>69.97</v>
      </c>
      <c r="Y106" s="15" t="n">
        <f aca="false">X106/F106*100</f>
        <v>20.0382034635134</v>
      </c>
      <c r="Z106" s="42"/>
    </row>
    <row r="107" s="41" customFormat="true" ht="48.75" hidden="false" customHeight="true" outlineLevel="4" collapsed="false">
      <c r="A107" s="26" t="s">
        <v>92</v>
      </c>
      <c r="B107" s="27" t="s">
        <v>89</v>
      </c>
      <c r="C107" s="27" t="s">
        <v>93</v>
      </c>
      <c r="D107" s="27" t="s">
        <v>17</v>
      </c>
      <c r="E107" s="27"/>
      <c r="F107" s="28" t="n">
        <f aca="false">F108+F110</f>
        <v>555.05</v>
      </c>
      <c r="G107" s="29" t="n">
        <f aca="false">G108</f>
        <v>0</v>
      </c>
      <c r="H107" s="29" t="n">
        <f aca="false">H108</f>
        <v>0</v>
      </c>
      <c r="I107" s="29" t="n">
        <f aca="false">I108</f>
        <v>0</v>
      </c>
      <c r="J107" s="29" t="n">
        <f aca="false">J108</f>
        <v>0</v>
      </c>
      <c r="K107" s="29" t="n">
        <f aca="false">K108</f>
        <v>0</v>
      </c>
      <c r="L107" s="29" t="n">
        <f aca="false">L108</f>
        <v>0</v>
      </c>
      <c r="M107" s="29" t="n">
        <f aca="false">M108</f>
        <v>0</v>
      </c>
      <c r="N107" s="29" t="n">
        <f aca="false">N108</f>
        <v>0</v>
      </c>
      <c r="O107" s="29" t="n">
        <f aca="false">O108</f>
        <v>0</v>
      </c>
      <c r="P107" s="29" t="n">
        <f aca="false">P108</f>
        <v>0</v>
      </c>
      <c r="Q107" s="29" t="n">
        <f aca="false">Q108</f>
        <v>0</v>
      </c>
      <c r="R107" s="29" t="n">
        <f aca="false">R108</f>
        <v>0</v>
      </c>
      <c r="S107" s="29" t="n">
        <f aca="false">S108</f>
        <v>0</v>
      </c>
      <c r="T107" s="29" t="n">
        <f aca="false">T108</f>
        <v>0</v>
      </c>
      <c r="U107" s="29" t="n">
        <f aca="false">U108</f>
        <v>0</v>
      </c>
      <c r="V107" s="29" t="n">
        <f aca="false">V108</f>
        <v>0</v>
      </c>
      <c r="X107" s="28" t="n">
        <f aca="false">X108+X110</f>
        <v>96.537</v>
      </c>
      <c r="Y107" s="15" t="n">
        <f aca="false">X107/F107*100</f>
        <v>17.3924871633186</v>
      </c>
      <c r="Z107" s="42"/>
    </row>
    <row r="108" s="41" customFormat="true" ht="15.75" hidden="false" customHeight="false" outlineLevel="5" collapsed="false">
      <c r="A108" s="30" t="s">
        <v>38</v>
      </c>
      <c r="B108" s="31" t="s">
        <v>89</v>
      </c>
      <c r="C108" s="31" t="s">
        <v>93</v>
      </c>
      <c r="D108" s="31" t="s">
        <v>39</v>
      </c>
      <c r="E108" s="31"/>
      <c r="F108" s="32" t="n">
        <f aca="false">F109</f>
        <v>550.5</v>
      </c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X108" s="32" t="n">
        <f aca="false">X109</f>
        <v>96.537</v>
      </c>
      <c r="Y108" s="15" t="n">
        <f aca="false">X108/F108*100</f>
        <v>17.5362397820164</v>
      </c>
      <c r="Z108" s="42"/>
    </row>
    <row r="109" s="41" customFormat="true" ht="31.5" hidden="false" customHeight="false" outlineLevel="5" collapsed="false">
      <c r="A109" s="33" t="s">
        <v>42</v>
      </c>
      <c r="B109" s="34" t="s">
        <v>89</v>
      </c>
      <c r="C109" s="34" t="s">
        <v>93</v>
      </c>
      <c r="D109" s="34" t="s">
        <v>43</v>
      </c>
      <c r="E109" s="34"/>
      <c r="F109" s="35" t="n">
        <v>550.5</v>
      </c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X109" s="35" t="n">
        <v>96.537</v>
      </c>
      <c r="Y109" s="15" t="n">
        <f aca="false">X109/F109*100</f>
        <v>17.5362397820164</v>
      </c>
      <c r="Z109" s="42"/>
    </row>
    <row r="110" s="41" customFormat="true" ht="15.75" hidden="false" customHeight="false" outlineLevel="5" collapsed="false">
      <c r="A110" s="30" t="s">
        <v>50</v>
      </c>
      <c r="B110" s="31" t="s">
        <v>89</v>
      </c>
      <c r="C110" s="31" t="s">
        <v>93</v>
      </c>
      <c r="D110" s="31" t="s">
        <v>51</v>
      </c>
      <c r="E110" s="31"/>
      <c r="F110" s="32" t="n">
        <f aca="false">F111</f>
        <v>4.55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X110" s="32" t="n">
        <f aca="false">X111</f>
        <v>0</v>
      </c>
      <c r="Y110" s="15" t="n">
        <f aca="false">X110/F110*100</f>
        <v>0</v>
      </c>
      <c r="Z110" s="42"/>
    </row>
    <row r="111" s="41" customFormat="true" ht="15.75" hidden="false" customHeight="false" outlineLevel="5" collapsed="false">
      <c r="A111" s="33" t="s">
        <v>54</v>
      </c>
      <c r="B111" s="34" t="s">
        <v>89</v>
      </c>
      <c r="C111" s="34" t="s">
        <v>93</v>
      </c>
      <c r="D111" s="34" t="s">
        <v>55</v>
      </c>
      <c r="E111" s="34"/>
      <c r="F111" s="35" t="n">
        <v>4.55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X111" s="35" t="n">
        <v>0</v>
      </c>
      <c r="Y111" s="15" t="n">
        <f aca="false">X111/F111*100</f>
        <v>0</v>
      </c>
      <c r="Z111" s="42"/>
    </row>
    <row r="112" s="41" customFormat="true" ht="15.75" hidden="false" customHeight="true" outlineLevel="4" collapsed="false">
      <c r="A112" s="26" t="s">
        <v>60</v>
      </c>
      <c r="B112" s="27" t="s">
        <v>89</v>
      </c>
      <c r="C112" s="27" t="s">
        <v>61</v>
      </c>
      <c r="D112" s="27" t="s">
        <v>17</v>
      </c>
      <c r="E112" s="27"/>
      <c r="F112" s="28" t="n">
        <f aca="false">F113+F114+F115</f>
        <v>133.0182</v>
      </c>
      <c r="G112" s="29" t="n">
        <f aca="false">G113</f>
        <v>0</v>
      </c>
      <c r="H112" s="29" t="n">
        <f aca="false">H113</f>
        <v>0</v>
      </c>
      <c r="I112" s="29" t="n">
        <f aca="false">I113</f>
        <v>0</v>
      </c>
      <c r="J112" s="29" t="n">
        <f aca="false">J113</f>
        <v>0</v>
      </c>
      <c r="K112" s="29" t="n">
        <f aca="false">K113</f>
        <v>0</v>
      </c>
      <c r="L112" s="29" t="n">
        <f aca="false">L113</f>
        <v>0</v>
      </c>
      <c r="M112" s="29" t="n">
        <f aca="false">M113</f>
        <v>0</v>
      </c>
      <c r="N112" s="29" t="n">
        <f aca="false">N113</f>
        <v>0</v>
      </c>
      <c r="O112" s="29" t="n">
        <f aca="false">O113</f>
        <v>0</v>
      </c>
      <c r="P112" s="29" t="n">
        <f aca="false">P113</f>
        <v>0</v>
      </c>
      <c r="Q112" s="29" t="n">
        <f aca="false">Q113</f>
        <v>0</v>
      </c>
      <c r="R112" s="29" t="n">
        <f aca="false">R113</f>
        <v>0</v>
      </c>
      <c r="S112" s="29" t="n">
        <f aca="false">S113</f>
        <v>0</v>
      </c>
      <c r="T112" s="29" t="n">
        <f aca="false">T113</f>
        <v>0</v>
      </c>
      <c r="U112" s="29" t="n">
        <f aca="false">U113</f>
        <v>0</v>
      </c>
      <c r="V112" s="29" t="n">
        <f aca="false">V113</f>
        <v>0</v>
      </c>
      <c r="X112" s="28" t="n">
        <f aca="false">X113+X114+X115</f>
        <v>131.799</v>
      </c>
      <c r="Y112" s="15" t="n">
        <f aca="false">X112/F112*100</f>
        <v>99.0834336955394</v>
      </c>
      <c r="Z112" s="42"/>
    </row>
    <row r="113" s="41" customFormat="true" ht="15.75" hidden="false" customHeight="false" outlineLevel="5" collapsed="false">
      <c r="A113" s="33" t="s">
        <v>62</v>
      </c>
      <c r="B113" s="34" t="s">
        <v>89</v>
      </c>
      <c r="C113" s="34" t="s">
        <v>61</v>
      </c>
      <c r="D113" s="34" t="s">
        <v>63</v>
      </c>
      <c r="E113" s="34"/>
      <c r="F113" s="35" t="n">
        <v>45.20462</v>
      </c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X113" s="35" t="n">
        <v>44.7</v>
      </c>
      <c r="Y113" s="15" t="n">
        <f aca="false">X113/F113*100</f>
        <v>98.8836981706737</v>
      </c>
      <c r="Z113" s="42"/>
    </row>
    <row r="114" s="41" customFormat="true" ht="15.75" hidden="false" customHeight="false" outlineLevel="5" collapsed="false">
      <c r="A114" s="33" t="s">
        <v>54</v>
      </c>
      <c r="B114" s="34" t="s">
        <v>89</v>
      </c>
      <c r="C114" s="34" t="s">
        <v>61</v>
      </c>
      <c r="D114" s="34" t="s">
        <v>55</v>
      </c>
      <c r="E114" s="34"/>
      <c r="F114" s="35" t="n">
        <v>2.5</v>
      </c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X114" s="35" t="n">
        <v>2.5</v>
      </c>
      <c r="Y114" s="15" t="n">
        <f aca="false">X114/F114*100</f>
        <v>100</v>
      </c>
      <c r="Z114" s="42"/>
    </row>
    <row r="115" s="41" customFormat="true" ht="15.75" hidden="false" customHeight="false" outlineLevel="5" collapsed="false">
      <c r="A115" s="33" t="s">
        <v>66</v>
      </c>
      <c r="B115" s="34" t="s">
        <v>89</v>
      </c>
      <c r="C115" s="34" t="s">
        <v>61</v>
      </c>
      <c r="D115" s="34" t="s">
        <v>67</v>
      </c>
      <c r="E115" s="34"/>
      <c r="F115" s="35" t="n">
        <v>85.31358</v>
      </c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X115" s="35" t="n">
        <v>84.599</v>
      </c>
      <c r="Y115" s="15" t="n">
        <f aca="false">X115/F115*100</f>
        <v>99.1624076729637</v>
      </c>
      <c r="Z115" s="42"/>
    </row>
    <row r="116" s="41" customFormat="true" ht="31.5" hidden="false" customHeight="false" outlineLevel="6" collapsed="false">
      <c r="A116" s="26" t="s">
        <v>94</v>
      </c>
      <c r="B116" s="27" t="s">
        <v>89</v>
      </c>
      <c r="C116" s="27" t="s">
        <v>95</v>
      </c>
      <c r="D116" s="27" t="s">
        <v>17</v>
      </c>
      <c r="E116" s="27"/>
      <c r="F116" s="28" t="n">
        <f aca="false">F117+F121+F124</f>
        <v>22181.75842</v>
      </c>
      <c r="G116" s="43" t="n">
        <f aca="false">G117</f>
        <v>0</v>
      </c>
      <c r="H116" s="43" t="n">
        <f aca="false">H117</f>
        <v>0</v>
      </c>
      <c r="I116" s="43" t="n">
        <f aca="false">I117</f>
        <v>0</v>
      </c>
      <c r="J116" s="43" t="n">
        <f aca="false">J117</f>
        <v>0</v>
      </c>
      <c r="K116" s="43" t="n">
        <f aca="false">K117</f>
        <v>0</v>
      </c>
      <c r="L116" s="43" t="n">
        <f aca="false">L117</f>
        <v>0</v>
      </c>
      <c r="M116" s="43" t="n">
        <f aca="false">M117</f>
        <v>0</v>
      </c>
      <c r="N116" s="43" t="n">
        <f aca="false">N117</f>
        <v>0</v>
      </c>
      <c r="O116" s="43" t="n">
        <f aca="false">O117</f>
        <v>0</v>
      </c>
      <c r="P116" s="43" t="n">
        <f aca="false">P117</f>
        <v>0</v>
      </c>
      <c r="Q116" s="43" t="n">
        <f aca="false">Q117</f>
        <v>0</v>
      </c>
      <c r="R116" s="43" t="n">
        <f aca="false">R117</f>
        <v>0</v>
      </c>
      <c r="S116" s="43" t="n">
        <f aca="false">S117</f>
        <v>0</v>
      </c>
      <c r="T116" s="43" t="n">
        <f aca="false">T117</f>
        <v>0</v>
      </c>
      <c r="U116" s="43" t="n">
        <f aca="false">U117</f>
        <v>0</v>
      </c>
      <c r="V116" s="43" t="n">
        <f aca="false">V117</f>
        <v>0</v>
      </c>
      <c r="X116" s="28" t="n">
        <f aca="false">X117+X121+X124</f>
        <v>14471.324</v>
      </c>
      <c r="Y116" s="15" t="n">
        <f aca="false">X116/F116*100</f>
        <v>65.2397511774903</v>
      </c>
      <c r="Z116" s="42"/>
    </row>
    <row r="117" s="41" customFormat="true" ht="15.75" hidden="false" customHeight="false" outlineLevel="6" collapsed="false">
      <c r="A117" s="30" t="s">
        <v>96</v>
      </c>
      <c r="B117" s="31" t="s">
        <v>89</v>
      </c>
      <c r="C117" s="31" t="s">
        <v>95</v>
      </c>
      <c r="D117" s="31" t="s">
        <v>97</v>
      </c>
      <c r="E117" s="31"/>
      <c r="F117" s="32" t="n">
        <f aca="false">F118+F119+F120</f>
        <v>12574.768</v>
      </c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X117" s="32" t="n">
        <f aca="false">X118+X119+X120</f>
        <v>9117.873</v>
      </c>
      <c r="Y117" s="15" t="n">
        <f aca="false">X117/F117*100</f>
        <v>72.5092741273636</v>
      </c>
      <c r="Z117" s="42"/>
    </row>
    <row r="118" s="41" customFormat="true" ht="15.75" hidden="false" customHeight="false" outlineLevel="6" collapsed="false">
      <c r="A118" s="33" t="s">
        <v>98</v>
      </c>
      <c r="B118" s="34" t="s">
        <v>89</v>
      </c>
      <c r="C118" s="34" t="s">
        <v>95</v>
      </c>
      <c r="D118" s="34" t="s">
        <v>99</v>
      </c>
      <c r="E118" s="34"/>
      <c r="F118" s="35" t="n">
        <v>9588</v>
      </c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X118" s="35" t="n">
        <v>6946.251</v>
      </c>
      <c r="Y118" s="15" t="n">
        <f aca="false">X118/F118*100</f>
        <v>72.4473404255319</v>
      </c>
      <c r="Z118" s="42"/>
    </row>
    <row r="119" s="41" customFormat="true" ht="31.5" hidden="false" customHeight="false" outlineLevel="6" collapsed="false">
      <c r="A119" s="33" t="s">
        <v>100</v>
      </c>
      <c r="B119" s="34" t="s">
        <v>89</v>
      </c>
      <c r="C119" s="34" t="s">
        <v>95</v>
      </c>
      <c r="D119" s="34" t="s">
        <v>101</v>
      </c>
      <c r="E119" s="34"/>
      <c r="F119" s="35" t="n">
        <v>2.388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X119" s="35" t="n">
        <v>2.388</v>
      </c>
      <c r="Y119" s="15" t="n">
        <f aca="false">X119/F119*100</f>
        <v>100</v>
      </c>
      <c r="Z119" s="42"/>
    </row>
    <row r="120" s="41" customFormat="true" ht="47.25" hidden="false" customHeight="false" outlineLevel="6" collapsed="false">
      <c r="A120" s="33" t="s">
        <v>102</v>
      </c>
      <c r="B120" s="34" t="s">
        <v>89</v>
      </c>
      <c r="C120" s="34" t="s">
        <v>95</v>
      </c>
      <c r="D120" s="34" t="s">
        <v>103</v>
      </c>
      <c r="E120" s="34"/>
      <c r="F120" s="35" t="n">
        <v>2984.38</v>
      </c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X120" s="35" t="n">
        <v>2169.234</v>
      </c>
      <c r="Y120" s="15" t="n">
        <f aca="false">X120/F120*100</f>
        <v>72.6862530910943</v>
      </c>
      <c r="Z120" s="42"/>
    </row>
    <row r="121" s="41" customFormat="true" ht="23.25" hidden="false" customHeight="true" outlineLevel="6" collapsed="false">
      <c r="A121" s="30" t="s">
        <v>38</v>
      </c>
      <c r="B121" s="31" t="s">
        <v>89</v>
      </c>
      <c r="C121" s="31" t="s">
        <v>95</v>
      </c>
      <c r="D121" s="31" t="s">
        <v>39</v>
      </c>
      <c r="E121" s="31"/>
      <c r="F121" s="32" t="n">
        <f aca="false">F122+F123</f>
        <v>9316.92</v>
      </c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X121" s="32" t="n">
        <f aca="false">X122+X123</f>
        <v>5134.544</v>
      </c>
      <c r="Y121" s="15" t="n">
        <f aca="false">X121/F121*100</f>
        <v>55.1098860996982</v>
      </c>
      <c r="Z121" s="42"/>
    </row>
    <row r="122" s="41" customFormat="true" ht="31.5" hidden="false" customHeight="false" outlineLevel="6" collapsed="false">
      <c r="A122" s="33" t="s">
        <v>40</v>
      </c>
      <c r="B122" s="34" t="s">
        <v>89</v>
      </c>
      <c r="C122" s="34" t="s">
        <v>95</v>
      </c>
      <c r="D122" s="34" t="s">
        <v>41</v>
      </c>
      <c r="E122" s="34"/>
      <c r="F122" s="35" t="n">
        <v>0</v>
      </c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X122" s="35" t="n">
        <v>0</v>
      </c>
      <c r="Y122" s="15" t="n">
        <v>0</v>
      </c>
      <c r="Z122" s="42"/>
    </row>
    <row r="123" s="41" customFormat="true" ht="31.5" hidden="false" customHeight="false" outlineLevel="6" collapsed="false">
      <c r="A123" s="33" t="s">
        <v>42</v>
      </c>
      <c r="B123" s="34" t="s">
        <v>89</v>
      </c>
      <c r="C123" s="34" t="s">
        <v>95</v>
      </c>
      <c r="D123" s="34" t="s">
        <v>43</v>
      </c>
      <c r="E123" s="34"/>
      <c r="F123" s="35" t="n">
        <v>9316.92</v>
      </c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X123" s="35" t="n">
        <v>5134.544</v>
      </c>
      <c r="Y123" s="15" t="n">
        <f aca="false">X123/F123*100</f>
        <v>55.1098860996982</v>
      </c>
      <c r="Z123" s="42"/>
    </row>
    <row r="124" s="41" customFormat="true" ht="15.75" hidden="false" customHeight="false" outlineLevel="6" collapsed="false">
      <c r="A124" s="30" t="s">
        <v>50</v>
      </c>
      <c r="B124" s="31" t="s">
        <v>89</v>
      </c>
      <c r="C124" s="31" t="s">
        <v>95</v>
      </c>
      <c r="D124" s="31" t="s">
        <v>51</v>
      </c>
      <c r="E124" s="31"/>
      <c r="F124" s="32" t="n">
        <f aca="false">F125+F126+F127</f>
        <v>290.07042</v>
      </c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X124" s="32" t="n">
        <f aca="false">X125+X126+X127</f>
        <v>218.907</v>
      </c>
      <c r="Y124" s="15" t="n">
        <f aca="false">X124/F124*100</f>
        <v>75.4668469815019</v>
      </c>
      <c r="Z124" s="42"/>
    </row>
    <row r="125" s="41" customFormat="true" ht="22.5" hidden="false" customHeight="true" outlineLevel="6" collapsed="false">
      <c r="A125" s="33" t="s">
        <v>52</v>
      </c>
      <c r="B125" s="34" t="s">
        <v>89</v>
      </c>
      <c r="C125" s="34" t="s">
        <v>95</v>
      </c>
      <c r="D125" s="34" t="s">
        <v>53</v>
      </c>
      <c r="E125" s="34"/>
      <c r="F125" s="35" t="n">
        <v>252</v>
      </c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X125" s="35" t="n">
        <v>195.081</v>
      </c>
      <c r="Y125" s="15" t="n">
        <f aca="false">X125/F125*100</f>
        <v>77.4130952380952</v>
      </c>
      <c r="Z125" s="42"/>
    </row>
    <row r="126" s="41" customFormat="true" ht="15.75" hidden="false" customHeight="false" outlineLevel="6" collapsed="false">
      <c r="A126" s="33" t="s">
        <v>54</v>
      </c>
      <c r="B126" s="34" t="s">
        <v>89</v>
      </c>
      <c r="C126" s="34" t="s">
        <v>95</v>
      </c>
      <c r="D126" s="34" t="s">
        <v>55</v>
      </c>
      <c r="E126" s="34"/>
      <c r="F126" s="35" t="n">
        <v>24.57042</v>
      </c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X126" s="35" t="n">
        <v>11.198</v>
      </c>
      <c r="Y126" s="15" t="n">
        <f aca="false">X126/F126*100</f>
        <v>45.5751265139139</v>
      </c>
      <c r="Z126" s="42"/>
    </row>
    <row r="127" s="41" customFormat="true" ht="15.75" hidden="false" customHeight="false" outlineLevel="6" collapsed="false">
      <c r="A127" s="33" t="s">
        <v>66</v>
      </c>
      <c r="B127" s="34" t="s">
        <v>89</v>
      </c>
      <c r="C127" s="34" t="s">
        <v>95</v>
      </c>
      <c r="D127" s="34" t="s">
        <v>67</v>
      </c>
      <c r="E127" s="34"/>
      <c r="F127" s="35" t="n">
        <v>13.5</v>
      </c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X127" s="35" t="n">
        <v>12.628</v>
      </c>
      <c r="Y127" s="15" t="n">
        <f aca="false">X127/F127*100</f>
        <v>93.5407407407407</v>
      </c>
      <c r="Z127" s="42"/>
    </row>
    <row r="128" s="41" customFormat="true" ht="31.5" hidden="false" customHeight="false" outlineLevel="6" collapsed="false">
      <c r="A128" s="45" t="s">
        <v>104</v>
      </c>
      <c r="B128" s="27" t="s">
        <v>89</v>
      </c>
      <c r="C128" s="27" t="s">
        <v>105</v>
      </c>
      <c r="D128" s="27" t="s">
        <v>17</v>
      </c>
      <c r="E128" s="27"/>
      <c r="F128" s="28" t="n">
        <f aca="false">F129+F133</f>
        <v>1003.4</v>
      </c>
      <c r="G128" s="25" t="n">
        <f aca="false">G129</f>
        <v>0</v>
      </c>
      <c r="H128" s="25" t="n">
        <f aca="false">H129</f>
        <v>0</v>
      </c>
      <c r="I128" s="25" t="n">
        <f aca="false">I129</f>
        <v>0</v>
      </c>
      <c r="J128" s="25" t="n">
        <f aca="false">J129</f>
        <v>0</v>
      </c>
      <c r="K128" s="25" t="n">
        <f aca="false">K129</f>
        <v>0</v>
      </c>
      <c r="L128" s="25" t="n">
        <f aca="false">L129</f>
        <v>0</v>
      </c>
      <c r="M128" s="25" t="n">
        <f aca="false">M129</f>
        <v>0</v>
      </c>
      <c r="N128" s="25" t="n">
        <f aca="false">N129</f>
        <v>0</v>
      </c>
      <c r="O128" s="25" t="n">
        <f aca="false">O129</f>
        <v>0</v>
      </c>
      <c r="P128" s="25" t="n">
        <f aca="false">P129</f>
        <v>0</v>
      </c>
      <c r="Q128" s="25" t="n">
        <f aca="false">Q129</f>
        <v>0</v>
      </c>
      <c r="R128" s="25" t="n">
        <f aca="false">R129</f>
        <v>0</v>
      </c>
      <c r="S128" s="25" t="n">
        <f aca="false">S129</f>
        <v>0</v>
      </c>
      <c r="T128" s="25" t="n">
        <f aca="false">T129</f>
        <v>0</v>
      </c>
      <c r="U128" s="25" t="n">
        <f aca="false">U129</f>
        <v>0</v>
      </c>
      <c r="V128" s="25" t="n">
        <f aca="false">V129</f>
        <v>0</v>
      </c>
      <c r="X128" s="28" t="n">
        <f aca="false">X129+X133</f>
        <v>650.557</v>
      </c>
      <c r="Y128" s="15" t="n">
        <f aca="false">X128/F128*100</f>
        <v>64.8352601156069</v>
      </c>
      <c r="Z128" s="42"/>
    </row>
    <row r="129" s="41" customFormat="true" ht="31.5" hidden="false" customHeight="false" outlineLevel="6" collapsed="false">
      <c r="A129" s="30" t="s">
        <v>26</v>
      </c>
      <c r="B129" s="31" t="s">
        <v>89</v>
      </c>
      <c r="C129" s="31" t="s">
        <v>105</v>
      </c>
      <c r="D129" s="31" t="s">
        <v>27</v>
      </c>
      <c r="E129" s="31"/>
      <c r="F129" s="32" t="n">
        <f aca="false">F130+F131+F132</f>
        <v>979.3</v>
      </c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X129" s="32" t="n">
        <f aca="false">X130+X131+X132</f>
        <v>637.221</v>
      </c>
      <c r="Y129" s="15" t="n">
        <f aca="false">X129/F129*100</f>
        <v>65.0690288981926</v>
      </c>
      <c r="Z129" s="42"/>
    </row>
    <row r="130" s="41" customFormat="true" ht="31.5" hidden="false" customHeight="false" outlineLevel="6" collapsed="false">
      <c r="A130" s="33" t="s">
        <v>28</v>
      </c>
      <c r="B130" s="34" t="s">
        <v>89</v>
      </c>
      <c r="C130" s="34" t="s">
        <v>105</v>
      </c>
      <c r="D130" s="34" t="s">
        <v>29</v>
      </c>
      <c r="E130" s="34"/>
      <c r="F130" s="35" t="n">
        <v>763.3</v>
      </c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X130" s="35" t="n">
        <v>493.348</v>
      </c>
      <c r="Y130" s="15" t="n">
        <f aca="false">X130/F130*100</f>
        <v>64.6335647844884</v>
      </c>
      <c r="Z130" s="42"/>
    </row>
    <row r="131" s="41" customFormat="true" ht="31.5" hidden="false" customHeight="false" outlineLevel="6" collapsed="false">
      <c r="A131" s="33" t="s">
        <v>30</v>
      </c>
      <c r="B131" s="34" t="s">
        <v>89</v>
      </c>
      <c r="C131" s="34" t="s">
        <v>105</v>
      </c>
      <c r="D131" s="34" t="s">
        <v>31</v>
      </c>
      <c r="E131" s="34"/>
      <c r="F131" s="35" t="n">
        <v>0</v>
      </c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X131" s="35" t="n">
        <v>0</v>
      </c>
      <c r="Y131" s="15" t="n">
        <v>0</v>
      </c>
      <c r="Z131" s="42"/>
    </row>
    <row r="132" s="41" customFormat="true" ht="47.25" hidden="false" customHeight="false" outlineLevel="6" collapsed="false">
      <c r="A132" s="33" t="s">
        <v>32</v>
      </c>
      <c r="B132" s="34" t="s">
        <v>89</v>
      </c>
      <c r="C132" s="34" t="s">
        <v>105</v>
      </c>
      <c r="D132" s="34" t="s">
        <v>33</v>
      </c>
      <c r="E132" s="34"/>
      <c r="F132" s="35" t="n">
        <v>216</v>
      </c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X132" s="35" t="n">
        <v>143.873</v>
      </c>
      <c r="Y132" s="15" t="n">
        <f aca="false">X132/F132*100</f>
        <v>66.6078703703704</v>
      </c>
      <c r="Z132" s="42"/>
    </row>
    <row r="133" s="41" customFormat="true" ht="15.75" hidden="false" customHeight="false" outlineLevel="6" collapsed="false">
      <c r="A133" s="30" t="s">
        <v>38</v>
      </c>
      <c r="B133" s="31" t="s">
        <v>89</v>
      </c>
      <c r="C133" s="31" t="s">
        <v>105</v>
      </c>
      <c r="D133" s="31" t="s">
        <v>39</v>
      </c>
      <c r="E133" s="31"/>
      <c r="F133" s="32" t="n">
        <f aca="false">F134</f>
        <v>24.1</v>
      </c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X133" s="32" t="n">
        <f aca="false">X134</f>
        <v>13.336</v>
      </c>
      <c r="Y133" s="15" t="n">
        <f aca="false">X133/F133*100</f>
        <v>55.3360995850622</v>
      </c>
      <c r="Z133" s="42"/>
    </row>
    <row r="134" s="41" customFormat="true" ht="31.5" hidden="false" customHeight="false" outlineLevel="6" collapsed="false">
      <c r="A134" s="33" t="s">
        <v>42</v>
      </c>
      <c r="B134" s="34" t="s">
        <v>89</v>
      </c>
      <c r="C134" s="34" t="s">
        <v>105</v>
      </c>
      <c r="D134" s="34" t="s">
        <v>43</v>
      </c>
      <c r="E134" s="34"/>
      <c r="F134" s="35" t="n">
        <v>24.1</v>
      </c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X134" s="35" t="n">
        <v>13.336</v>
      </c>
      <c r="Y134" s="15" t="n">
        <f aca="false">X134/F134*100</f>
        <v>55.3360995850622</v>
      </c>
      <c r="Z134" s="42"/>
    </row>
    <row r="135" s="41" customFormat="true" ht="31.5" hidden="false" customHeight="false" outlineLevel="6" collapsed="false">
      <c r="A135" s="45" t="s">
        <v>106</v>
      </c>
      <c r="B135" s="27" t="s">
        <v>89</v>
      </c>
      <c r="C135" s="27" t="s">
        <v>107</v>
      </c>
      <c r="D135" s="27" t="s">
        <v>17</v>
      </c>
      <c r="E135" s="27"/>
      <c r="F135" s="43" t="n">
        <f aca="false">F136+F140</f>
        <v>538</v>
      </c>
      <c r="G135" s="25" t="n">
        <f aca="false">G136</f>
        <v>0</v>
      </c>
      <c r="H135" s="25" t="n">
        <f aca="false">H136</f>
        <v>0</v>
      </c>
      <c r="I135" s="25" t="n">
        <f aca="false">I136</f>
        <v>0</v>
      </c>
      <c r="J135" s="25" t="n">
        <f aca="false">J136</f>
        <v>0</v>
      </c>
      <c r="K135" s="25" t="n">
        <f aca="false">K136</f>
        <v>0</v>
      </c>
      <c r="L135" s="25" t="n">
        <f aca="false">L136</f>
        <v>0</v>
      </c>
      <c r="M135" s="25" t="n">
        <f aca="false">M136</f>
        <v>0</v>
      </c>
      <c r="N135" s="25" t="n">
        <f aca="false">N136</f>
        <v>0</v>
      </c>
      <c r="O135" s="25" t="n">
        <f aca="false">O136</f>
        <v>0</v>
      </c>
      <c r="P135" s="25" t="n">
        <f aca="false">P136</f>
        <v>0</v>
      </c>
      <c r="Q135" s="25" t="n">
        <f aca="false">Q136</f>
        <v>0</v>
      </c>
      <c r="R135" s="25" t="n">
        <f aca="false">R136</f>
        <v>0</v>
      </c>
      <c r="S135" s="25" t="n">
        <f aca="false">S136</f>
        <v>0</v>
      </c>
      <c r="T135" s="25" t="n">
        <f aca="false">T136</f>
        <v>0</v>
      </c>
      <c r="U135" s="25" t="n">
        <f aca="false">U136</f>
        <v>0</v>
      </c>
      <c r="V135" s="25" t="n">
        <f aca="false">V136</f>
        <v>0</v>
      </c>
      <c r="X135" s="28" t="n">
        <f aca="false">X136+X140</f>
        <v>360.696</v>
      </c>
      <c r="Y135" s="15" t="n">
        <f aca="false">X135/F135*100</f>
        <v>67.0438661710037</v>
      </c>
      <c r="Z135" s="42"/>
    </row>
    <row r="136" s="41" customFormat="true" ht="31.5" hidden="false" customHeight="false" outlineLevel="6" collapsed="false">
      <c r="A136" s="30" t="s">
        <v>26</v>
      </c>
      <c r="B136" s="31" t="s">
        <v>89</v>
      </c>
      <c r="C136" s="31" t="s">
        <v>107</v>
      </c>
      <c r="D136" s="31" t="s">
        <v>27</v>
      </c>
      <c r="E136" s="31"/>
      <c r="F136" s="29" t="n">
        <f aca="false">F137+F138+F139</f>
        <v>499.9</v>
      </c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X136" s="32" t="n">
        <f aca="false">X137+X138+X139</f>
        <v>342.886</v>
      </c>
      <c r="Y136" s="15" t="n">
        <f aca="false">X136/F136*100</f>
        <v>68.5909181836367</v>
      </c>
      <c r="Z136" s="42"/>
    </row>
    <row r="137" s="41" customFormat="true" ht="31.5" hidden="false" customHeight="false" outlineLevel="6" collapsed="false">
      <c r="A137" s="33" t="s">
        <v>28</v>
      </c>
      <c r="B137" s="34" t="s">
        <v>89</v>
      </c>
      <c r="C137" s="34" t="s">
        <v>107</v>
      </c>
      <c r="D137" s="34" t="s">
        <v>29</v>
      </c>
      <c r="E137" s="34"/>
      <c r="F137" s="35" t="n">
        <v>384.7</v>
      </c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X137" s="35" t="n">
        <v>264.952</v>
      </c>
      <c r="Y137" s="15" t="n">
        <f aca="false">X137/F137*100</f>
        <v>68.8723680790226</v>
      </c>
      <c r="Z137" s="42"/>
    </row>
    <row r="138" s="41" customFormat="true" ht="31.5" hidden="false" customHeight="false" outlineLevel="6" collapsed="false">
      <c r="A138" s="33" t="s">
        <v>30</v>
      </c>
      <c r="B138" s="34" t="s">
        <v>89</v>
      </c>
      <c r="C138" s="34" t="s">
        <v>107</v>
      </c>
      <c r="D138" s="34" t="s">
        <v>31</v>
      </c>
      <c r="E138" s="34"/>
      <c r="F138" s="35" t="n">
        <v>0</v>
      </c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X138" s="35" t="n">
        <v>0</v>
      </c>
      <c r="Y138" s="15" t="n">
        <v>0</v>
      </c>
      <c r="Z138" s="42"/>
    </row>
    <row r="139" s="41" customFormat="true" ht="47.25" hidden="false" customHeight="false" outlineLevel="6" collapsed="false">
      <c r="A139" s="33" t="s">
        <v>32</v>
      </c>
      <c r="B139" s="34" t="s">
        <v>89</v>
      </c>
      <c r="C139" s="34" t="s">
        <v>107</v>
      </c>
      <c r="D139" s="34" t="s">
        <v>33</v>
      </c>
      <c r="E139" s="34"/>
      <c r="F139" s="35" t="n">
        <v>115.2</v>
      </c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X139" s="35" t="n">
        <v>77.934</v>
      </c>
      <c r="Y139" s="15" t="n">
        <f aca="false">X139/F139*100</f>
        <v>67.6510416666667</v>
      </c>
      <c r="Z139" s="42"/>
    </row>
    <row r="140" s="41" customFormat="true" ht="15.75" hidden="false" customHeight="false" outlineLevel="6" collapsed="false">
      <c r="A140" s="30" t="s">
        <v>38</v>
      </c>
      <c r="B140" s="31" t="s">
        <v>89</v>
      </c>
      <c r="C140" s="31" t="s">
        <v>107</v>
      </c>
      <c r="D140" s="31" t="s">
        <v>39</v>
      </c>
      <c r="E140" s="31"/>
      <c r="F140" s="32" t="n">
        <f aca="false">F141</f>
        <v>38.1</v>
      </c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X140" s="32" t="n">
        <f aca="false">X141</f>
        <v>17.81</v>
      </c>
      <c r="Y140" s="15" t="n">
        <f aca="false">X140/F140*100</f>
        <v>46.745406824147</v>
      </c>
      <c r="Z140" s="42"/>
    </row>
    <row r="141" s="41" customFormat="true" ht="31.5" hidden="false" customHeight="false" outlineLevel="6" collapsed="false">
      <c r="A141" s="33" t="s">
        <v>42</v>
      </c>
      <c r="B141" s="34" t="s">
        <v>89</v>
      </c>
      <c r="C141" s="34" t="s">
        <v>107</v>
      </c>
      <c r="D141" s="34" t="s">
        <v>43</v>
      </c>
      <c r="E141" s="34"/>
      <c r="F141" s="35" t="n">
        <v>38.1</v>
      </c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X141" s="35" t="n">
        <v>17.81</v>
      </c>
      <c r="Y141" s="15" t="n">
        <f aca="false">X141/F141*100</f>
        <v>46.745406824147</v>
      </c>
      <c r="Z141" s="42"/>
    </row>
    <row r="142" s="41" customFormat="true" ht="31.5" hidden="false" customHeight="false" outlineLevel="6" collapsed="false">
      <c r="A142" s="45" t="s">
        <v>108</v>
      </c>
      <c r="B142" s="27" t="s">
        <v>89</v>
      </c>
      <c r="C142" s="27" t="s">
        <v>109</v>
      </c>
      <c r="D142" s="27" t="s">
        <v>17</v>
      </c>
      <c r="E142" s="27"/>
      <c r="F142" s="43" t="n">
        <f aca="false">F143+F146</f>
        <v>652</v>
      </c>
      <c r="G142" s="25" t="n">
        <f aca="false">G143</f>
        <v>0</v>
      </c>
      <c r="H142" s="25" t="n">
        <f aca="false">H143</f>
        <v>0</v>
      </c>
      <c r="I142" s="25" t="n">
        <f aca="false">I143</f>
        <v>0</v>
      </c>
      <c r="J142" s="25" t="n">
        <f aca="false">J143</f>
        <v>0</v>
      </c>
      <c r="K142" s="25" t="n">
        <f aca="false">K143</f>
        <v>0</v>
      </c>
      <c r="L142" s="25" t="n">
        <f aca="false">L143</f>
        <v>0</v>
      </c>
      <c r="M142" s="25" t="n">
        <f aca="false">M143</f>
        <v>0</v>
      </c>
      <c r="N142" s="25" t="n">
        <f aca="false">N143</f>
        <v>0</v>
      </c>
      <c r="O142" s="25" t="n">
        <f aca="false">O143</f>
        <v>0</v>
      </c>
      <c r="P142" s="25" t="n">
        <f aca="false">P143</f>
        <v>0</v>
      </c>
      <c r="Q142" s="25" t="n">
        <f aca="false">Q143</f>
        <v>0</v>
      </c>
      <c r="R142" s="25" t="n">
        <f aca="false">R143</f>
        <v>0</v>
      </c>
      <c r="S142" s="25" t="n">
        <f aca="false">S143</f>
        <v>0</v>
      </c>
      <c r="T142" s="25" t="n">
        <f aca="false">T143</f>
        <v>0</v>
      </c>
      <c r="U142" s="25" t="n">
        <f aca="false">U143</f>
        <v>0</v>
      </c>
      <c r="V142" s="25" t="n">
        <f aca="false">V143</f>
        <v>0</v>
      </c>
      <c r="X142" s="28" t="n">
        <f aca="false">X143+X146</f>
        <v>415.356</v>
      </c>
      <c r="Y142" s="15" t="n">
        <f aca="false">X142/F142*100</f>
        <v>63.7049079754601</v>
      </c>
      <c r="Z142" s="42"/>
    </row>
    <row r="143" s="41" customFormat="true" ht="31.5" hidden="false" customHeight="false" outlineLevel="6" collapsed="false">
      <c r="A143" s="30" t="s">
        <v>26</v>
      </c>
      <c r="B143" s="31" t="s">
        <v>89</v>
      </c>
      <c r="C143" s="31" t="s">
        <v>109</v>
      </c>
      <c r="D143" s="31" t="s">
        <v>27</v>
      </c>
      <c r="E143" s="31"/>
      <c r="F143" s="32" t="n">
        <f aca="false">F144+F145</f>
        <v>627.6</v>
      </c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X143" s="32" t="n">
        <f aca="false">X144+X145</f>
        <v>400.243</v>
      </c>
      <c r="Y143" s="15" t="n">
        <f aca="false">X143/F143*100</f>
        <v>63.7735818992989</v>
      </c>
      <c r="Z143" s="42"/>
    </row>
    <row r="144" s="41" customFormat="true" ht="31.5" hidden="false" customHeight="false" outlineLevel="6" collapsed="false">
      <c r="A144" s="33" t="s">
        <v>28</v>
      </c>
      <c r="B144" s="34" t="s">
        <v>89</v>
      </c>
      <c r="C144" s="34" t="s">
        <v>109</v>
      </c>
      <c r="D144" s="34" t="s">
        <v>29</v>
      </c>
      <c r="E144" s="46"/>
      <c r="F144" s="35" t="n">
        <v>482.6</v>
      </c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X144" s="35" t="n">
        <v>314.139</v>
      </c>
      <c r="Y144" s="15" t="n">
        <f aca="false">X144/F144*100</f>
        <v>65.0930377123912</v>
      </c>
      <c r="Z144" s="42"/>
    </row>
    <row r="145" s="41" customFormat="true" ht="47.25" hidden="false" customHeight="false" outlineLevel="6" collapsed="false">
      <c r="A145" s="33" t="s">
        <v>32</v>
      </c>
      <c r="B145" s="34" t="s">
        <v>89</v>
      </c>
      <c r="C145" s="34" t="s">
        <v>109</v>
      </c>
      <c r="D145" s="34" t="s">
        <v>33</v>
      </c>
      <c r="E145" s="46"/>
      <c r="F145" s="35" t="n">
        <v>145</v>
      </c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X145" s="35" t="n">
        <v>86.104</v>
      </c>
      <c r="Y145" s="15" t="n">
        <f aca="false">X145/F145*100</f>
        <v>59.3820689655172</v>
      </c>
      <c r="Z145" s="42"/>
    </row>
    <row r="146" s="41" customFormat="true" ht="15.75" hidden="false" customHeight="false" outlineLevel="6" collapsed="false">
      <c r="A146" s="30" t="s">
        <v>38</v>
      </c>
      <c r="B146" s="31" t="s">
        <v>89</v>
      </c>
      <c r="C146" s="31" t="s">
        <v>109</v>
      </c>
      <c r="D146" s="31" t="s">
        <v>39</v>
      </c>
      <c r="E146" s="48"/>
      <c r="F146" s="32" t="n">
        <f aca="false">F147</f>
        <v>24.4</v>
      </c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X146" s="32" t="n">
        <f aca="false">X147</f>
        <v>15.113</v>
      </c>
      <c r="Y146" s="15" t="n">
        <f aca="false">X146/F146*100</f>
        <v>61.9385245901639</v>
      </c>
      <c r="Z146" s="42"/>
    </row>
    <row r="147" s="41" customFormat="true" ht="31.5" hidden="false" customHeight="false" outlineLevel="6" collapsed="false">
      <c r="A147" s="33" t="s">
        <v>42</v>
      </c>
      <c r="B147" s="34" t="s">
        <v>89</v>
      </c>
      <c r="C147" s="34" t="s">
        <v>109</v>
      </c>
      <c r="D147" s="34" t="s">
        <v>43</v>
      </c>
      <c r="E147" s="46"/>
      <c r="F147" s="35" t="n">
        <v>24.4</v>
      </c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X147" s="35" t="n">
        <v>15.113</v>
      </c>
      <c r="Y147" s="15" t="n">
        <f aca="false">X147/F147*100</f>
        <v>61.9385245901639</v>
      </c>
      <c r="Z147" s="42"/>
    </row>
    <row r="148" s="41" customFormat="true" ht="15.75" hidden="false" customHeight="false" outlineLevel="6" collapsed="false">
      <c r="A148" s="49" t="s">
        <v>110</v>
      </c>
      <c r="B148" s="22" t="s">
        <v>89</v>
      </c>
      <c r="C148" s="22" t="s">
        <v>16</v>
      </c>
      <c r="D148" s="22" t="s">
        <v>17</v>
      </c>
      <c r="E148" s="22"/>
      <c r="F148" s="24" t="n">
        <f aca="false">F156+F163+F149+F170+F175</f>
        <v>11714.2315</v>
      </c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X148" s="23" t="n">
        <f aca="false">X156+X163+X149+X170+X175</f>
        <v>7350</v>
      </c>
      <c r="Y148" s="15" t="n">
        <f aca="false">X148/F148*100</f>
        <v>62.7441928222095</v>
      </c>
      <c r="Z148" s="42"/>
    </row>
    <row r="149" s="41" customFormat="true" ht="31.5" hidden="false" customHeight="false" outlineLevel="6" collapsed="false">
      <c r="A149" s="45" t="s">
        <v>111</v>
      </c>
      <c r="B149" s="27" t="s">
        <v>89</v>
      </c>
      <c r="C149" s="27" t="s">
        <v>112</v>
      </c>
      <c r="D149" s="27" t="s">
        <v>17</v>
      </c>
      <c r="E149" s="27"/>
      <c r="F149" s="28" t="n">
        <f aca="false">F150+F153</f>
        <v>59.662</v>
      </c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X149" s="28" t="n">
        <f aca="false">X150+X153</f>
        <v>0</v>
      </c>
      <c r="Y149" s="15" t="n">
        <f aca="false">X149/F149*100</f>
        <v>0</v>
      </c>
      <c r="Z149" s="42"/>
    </row>
    <row r="150" s="41" customFormat="true" ht="33.75" hidden="false" customHeight="true" outlineLevel="6" collapsed="false">
      <c r="A150" s="30" t="s">
        <v>113</v>
      </c>
      <c r="B150" s="31" t="s">
        <v>89</v>
      </c>
      <c r="C150" s="31" t="s">
        <v>114</v>
      </c>
      <c r="D150" s="31" t="s">
        <v>17</v>
      </c>
      <c r="E150" s="50"/>
      <c r="F150" s="32" t="n">
        <f aca="false">F151</f>
        <v>40</v>
      </c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X150" s="32" t="n">
        <f aca="false">X151</f>
        <v>0</v>
      </c>
      <c r="Y150" s="15" t="n">
        <f aca="false">X150/F150*100</f>
        <v>0</v>
      </c>
      <c r="Z150" s="42"/>
    </row>
    <row r="151" s="41" customFormat="true" ht="15.75" hidden="false" customHeight="false" outlineLevel="6" collapsed="false">
      <c r="A151" s="51" t="s">
        <v>38</v>
      </c>
      <c r="B151" s="52" t="s">
        <v>89</v>
      </c>
      <c r="C151" s="52" t="s">
        <v>114</v>
      </c>
      <c r="D151" s="52" t="s">
        <v>39</v>
      </c>
      <c r="E151" s="53"/>
      <c r="F151" s="54" t="n">
        <f aca="false">F152</f>
        <v>40</v>
      </c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6"/>
      <c r="X151" s="54" t="n">
        <f aca="false">X152</f>
        <v>0</v>
      </c>
      <c r="Y151" s="15" t="n">
        <f aca="false">X151/F151*100</f>
        <v>0</v>
      </c>
      <c r="Z151" s="42"/>
    </row>
    <row r="152" s="41" customFormat="true" ht="31.5" hidden="false" customHeight="false" outlineLevel="6" collapsed="false">
      <c r="A152" s="33" t="s">
        <v>42</v>
      </c>
      <c r="B152" s="34" t="s">
        <v>89</v>
      </c>
      <c r="C152" s="34" t="s">
        <v>114</v>
      </c>
      <c r="D152" s="34" t="s">
        <v>43</v>
      </c>
      <c r="E152" s="50"/>
      <c r="F152" s="35" t="n">
        <v>40</v>
      </c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X152" s="35" t="n">
        <v>0</v>
      </c>
      <c r="Y152" s="15" t="n">
        <f aca="false">X152/F152*100</f>
        <v>0</v>
      </c>
      <c r="Z152" s="42"/>
    </row>
    <row r="153" s="41" customFormat="true" ht="31.5" hidden="false" customHeight="false" outlineLevel="6" collapsed="false">
      <c r="A153" s="30" t="s">
        <v>115</v>
      </c>
      <c r="B153" s="31" t="s">
        <v>89</v>
      </c>
      <c r="C153" s="31" t="s">
        <v>116</v>
      </c>
      <c r="D153" s="31" t="s">
        <v>17</v>
      </c>
      <c r="E153" s="50"/>
      <c r="F153" s="32" t="n">
        <f aca="false">F154</f>
        <v>19.662</v>
      </c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X153" s="32" t="n">
        <f aca="false">X154</f>
        <v>0</v>
      </c>
      <c r="Y153" s="15" t="n">
        <f aca="false">X153/F153*100</f>
        <v>0</v>
      </c>
      <c r="Z153" s="42"/>
    </row>
    <row r="154" s="41" customFormat="true" ht="15.75" hidden="false" customHeight="false" outlineLevel="6" collapsed="false">
      <c r="A154" s="51" t="s">
        <v>38</v>
      </c>
      <c r="B154" s="52" t="s">
        <v>89</v>
      </c>
      <c r="C154" s="52" t="s">
        <v>116</v>
      </c>
      <c r="D154" s="52" t="s">
        <v>39</v>
      </c>
      <c r="E154" s="53"/>
      <c r="F154" s="54" t="n">
        <f aca="false">F155</f>
        <v>19.662</v>
      </c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6"/>
      <c r="X154" s="54" t="n">
        <f aca="false">X155</f>
        <v>0</v>
      </c>
      <c r="Y154" s="15" t="n">
        <f aca="false">X154/F154*100</f>
        <v>0</v>
      </c>
      <c r="Z154" s="42"/>
    </row>
    <row r="155" s="41" customFormat="true" ht="31.5" hidden="false" customHeight="false" outlineLevel="6" collapsed="false">
      <c r="A155" s="33" t="s">
        <v>42</v>
      </c>
      <c r="B155" s="34" t="s">
        <v>89</v>
      </c>
      <c r="C155" s="34" t="s">
        <v>116</v>
      </c>
      <c r="D155" s="34" t="s">
        <v>43</v>
      </c>
      <c r="E155" s="50"/>
      <c r="F155" s="35" t="n">
        <v>19.662</v>
      </c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X155" s="35" t="n">
        <v>0</v>
      </c>
      <c r="Y155" s="15" t="n">
        <f aca="false">X155/F155*100</f>
        <v>0</v>
      </c>
      <c r="Z155" s="42"/>
    </row>
    <row r="156" s="41" customFormat="true" ht="15.75" hidden="false" customHeight="false" outlineLevel="6" collapsed="false">
      <c r="A156" s="26" t="s">
        <v>117</v>
      </c>
      <c r="B156" s="27" t="s">
        <v>89</v>
      </c>
      <c r="C156" s="27" t="s">
        <v>118</v>
      </c>
      <c r="D156" s="27" t="s">
        <v>17</v>
      </c>
      <c r="E156" s="27"/>
      <c r="F156" s="28" t="n">
        <f aca="false">F157+F160</f>
        <v>39.9675</v>
      </c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X156" s="28" t="n">
        <f aca="false">X157+X160</f>
        <v>0</v>
      </c>
      <c r="Y156" s="15" t="n">
        <f aca="false">X156/F156*100</f>
        <v>0</v>
      </c>
      <c r="Z156" s="42"/>
    </row>
    <row r="157" s="41" customFormat="true" ht="31.5" hidden="false" customHeight="false" outlineLevel="6" collapsed="false">
      <c r="A157" s="30" t="s">
        <v>119</v>
      </c>
      <c r="B157" s="31" t="s">
        <v>89</v>
      </c>
      <c r="C157" s="31" t="s">
        <v>120</v>
      </c>
      <c r="D157" s="31" t="s">
        <v>17</v>
      </c>
      <c r="E157" s="31"/>
      <c r="F157" s="32" t="n">
        <f aca="false">F158</f>
        <v>0</v>
      </c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X157" s="32" t="n">
        <f aca="false">X158</f>
        <v>0</v>
      </c>
      <c r="Y157" s="15" t="n">
        <v>0</v>
      </c>
      <c r="Z157" s="42"/>
    </row>
    <row r="158" s="41" customFormat="true" ht="15.75" hidden="false" customHeight="false" outlineLevel="6" collapsed="false">
      <c r="A158" s="51" t="s">
        <v>38</v>
      </c>
      <c r="B158" s="52" t="s">
        <v>89</v>
      </c>
      <c r="C158" s="52" t="s">
        <v>120</v>
      </c>
      <c r="D158" s="52" t="s">
        <v>39</v>
      </c>
      <c r="E158" s="52"/>
      <c r="F158" s="54" t="n">
        <f aca="false">F159</f>
        <v>0</v>
      </c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6"/>
      <c r="X158" s="54" t="n">
        <f aca="false">X159</f>
        <v>0</v>
      </c>
      <c r="Y158" s="15" t="n">
        <v>0</v>
      </c>
      <c r="Z158" s="42"/>
    </row>
    <row r="159" s="41" customFormat="true" ht="31.5" hidden="false" customHeight="false" outlineLevel="6" collapsed="false">
      <c r="A159" s="33" t="s">
        <v>42</v>
      </c>
      <c r="B159" s="34" t="s">
        <v>89</v>
      </c>
      <c r="C159" s="34" t="s">
        <v>120</v>
      </c>
      <c r="D159" s="34" t="s">
        <v>43</v>
      </c>
      <c r="E159" s="34"/>
      <c r="F159" s="35" t="n">
        <v>0</v>
      </c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X159" s="35" t="n">
        <v>0</v>
      </c>
      <c r="Y159" s="15" t="n">
        <v>0</v>
      </c>
      <c r="Z159" s="42"/>
    </row>
    <row r="160" s="41" customFormat="true" ht="31.5" hidden="false" customHeight="false" outlineLevel="6" collapsed="false">
      <c r="A160" s="30" t="s">
        <v>121</v>
      </c>
      <c r="B160" s="31" t="s">
        <v>89</v>
      </c>
      <c r="C160" s="31" t="s">
        <v>122</v>
      </c>
      <c r="D160" s="31" t="s">
        <v>17</v>
      </c>
      <c r="E160" s="31"/>
      <c r="F160" s="32" t="n">
        <f aca="false">F161</f>
        <v>39.9675</v>
      </c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X160" s="32" t="n">
        <f aca="false">X161</f>
        <v>0</v>
      </c>
      <c r="Y160" s="15" t="n">
        <f aca="false">X160/F160*100</f>
        <v>0</v>
      </c>
      <c r="Z160" s="42"/>
    </row>
    <row r="161" s="41" customFormat="true" ht="15.75" hidden="false" customHeight="false" outlineLevel="6" collapsed="false">
      <c r="A161" s="51" t="s">
        <v>38</v>
      </c>
      <c r="B161" s="52" t="s">
        <v>89</v>
      </c>
      <c r="C161" s="52" t="s">
        <v>122</v>
      </c>
      <c r="D161" s="52" t="s">
        <v>39</v>
      </c>
      <c r="E161" s="52"/>
      <c r="F161" s="54" t="n">
        <f aca="false">F162</f>
        <v>39.9675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6"/>
      <c r="X161" s="54" t="n">
        <f aca="false">X162</f>
        <v>0</v>
      </c>
      <c r="Y161" s="15" t="n">
        <f aca="false">X161/F161*100</f>
        <v>0</v>
      </c>
      <c r="Z161" s="42"/>
    </row>
    <row r="162" s="41" customFormat="true" ht="31.5" hidden="false" customHeight="false" outlineLevel="6" collapsed="false">
      <c r="A162" s="33" t="s">
        <v>42</v>
      </c>
      <c r="B162" s="34" t="s">
        <v>89</v>
      </c>
      <c r="C162" s="34" t="s">
        <v>122</v>
      </c>
      <c r="D162" s="34" t="s">
        <v>43</v>
      </c>
      <c r="E162" s="34"/>
      <c r="F162" s="35" t="n">
        <v>39.9675</v>
      </c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X162" s="35" t="n">
        <v>0</v>
      </c>
      <c r="Y162" s="15" t="n">
        <f aca="false">X162/F162*100</f>
        <v>0</v>
      </c>
      <c r="Z162" s="42"/>
    </row>
    <row r="163" s="41" customFormat="true" ht="31.5" hidden="false" customHeight="false" outlineLevel="6" collapsed="false">
      <c r="A163" s="26" t="s">
        <v>123</v>
      </c>
      <c r="B163" s="27" t="s">
        <v>89</v>
      </c>
      <c r="C163" s="27" t="s">
        <v>124</v>
      </c>
      <c r="D163" s="27" t="s">
        <v>17</v>
      </c>
      <c r="E163" s="27"/>
      <c r="F163" s="28" t="n">
        <f aca="false">F164+F167</f>
        <v>14</v>
      </c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X163" s="28" t="n">
        <f aca="false">X164+X167</f>
        <v>0</v>
      </c>
      <c r="Y163" s="15" t="n">
        <f aca="false">X163/F163*100</f>
        <v>0</v>
      </c>
      <c r="Z163" s="42"/>
    </row>
    <row r="164" s="41" customFormat="true" ht="47.25" hidden="false" customHeight="false" outlineLevel="6" collapsed="false">
      <c r="A164" s="30" t="s">
        <v>125</v>
      </c>
      <c r="B164" s="31" t="s">
        <v>89</v>
      </c>
      <c r="C164" s="31" t="s">
        <v>126</v>
      </c>
      <c r="D164" s="31" t="s">
        <v>17</v>
      </c>
      <c r="E164" s="31"/>
      <c r="F164" s="32" t="n">
        <f aca="false">F165</f>
        <v>10</v>
      </c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X164" s="32" t="n">
        <f aca="false">X165</f>
        <v>0</v>
      </c>
      <c r="Y164" s="15" t="n">
        <f aca="false">X164/F164*100</f>
        <v>0</v>
      </c>
      <c r="Z164" s="42"/>
    </row>
    <row r="165" s="41" customFormat="true" ht="15.75" hidden="false" customHeight="false" outlineLevel="6" collapsed="false">
      <c r="A165" s="51" t="s">
        <v>38</v>
      </c>
      <c r="B165" s="52" t="s">
        <v>89</v>
      </c>
      <c r="C165" s="52" t="s">
        <v>126</v>
      </c>
      <c r="D165" s="52" t="s">
        <v>39</v>
      </c>
      <c r="E165" s="52"/>
      <c r="F165" s="54" t="n">
        <f aca="false">F166</f>
        <v>10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6"/>
      <c r="X165" s="54" t="n">
        <f aca="false">X166</f>
        <v>0</v>
      </c>
      <c r="Y165" s="15" t="n">
        <f aca="false">X165/F165*100</f>
        <v>0</v>
      </c>
      <c r="Z165" s="42"/>
    </row>
    <row r="166" s="41" customFormat="true" ht="31.5" hidden="false" customHeight="false" outlineLevel="6" collapsed="false">
      <c r="A166" s="33" t="s">
        <v>42</v>
      </c>
      <c r="B166" s="34" t="s">
        <v>89</v>
      </c>
      <c r="C166" s="34" t="s">
        <v>126</v>
      </c>
      <c r="D166" s="34" t="s">
        <v>43</v>
      </c>
      <c r="E166" s="34"/>
      <c r="F166" s="35" t="n">
        <v>10</v>
      </c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X166" s="35" t="n">
        <v>0</v>
      </c>
      <c r="Y166" s="15" t="n">
        <f aca="false">X166/F166*100</f>
        <v>0</v>
      </c>
      <c r="Z166" s="42"/>
    </row>
    <row r="167" s="41" customFormat="true" ht="47.25" hidden="false" customHeight="false" outlineLevel="6" collapsed="false">
      <c r="A167" s="30" t="s">
        <v>127</v>
      </c>
      <c r="B167" s="31" t="s">
        <v>89</v>
      </c>
      <c r="C167" s="31" t="s">
        <v>128</v>
      </c>
      <c r="D167" s="31" t="s">
        <v>17</v>
      </c>
      <c r="E167" s="31"/>
      <c r="F167" s="32" t="n">
        <f aca="false">F168</f>
        <v>4</v>
      </c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X167" s="32" t="n">
        <f aca="false">X168</f>
        <v>0</v>
      </c>
      <c r="Y167" s="15" t="n">
        <f aca="false">X167/F167*100</f>
        <v>0</v>
      </c>
      <c r="Z167" s="42"/>
    </row>
    <row r="168" s="41" customFormat="true" ht="15.75" hidden="false" customHeight="false" outlineLevel="6" collapsed="false">
      <c r="A168" s="51" t="s">
        <v>38</v>
      </c>
      <c r="B168" s="52" t="s">
        <v>89</v>
      </c>
      <c r="C168" s="52" t="s">
        <v>128</v>
      </c>
      <c r="D168" s="52" t="s">
        <v>39</v>
      </c>
      <c r="E168" s="52"/>
      <c r="F168" s="54" t="n">
        <f aca="false">F169</f>
        <v>4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6"/>
      <c r="X168" s="54" t="n">
        <f aca="false">X169</f>
        <v>0</v>
      </c>
      <c r="Y168" s="15" t="n">
        <f aca="false">X168/F168*100</f>
        <v>0</v>
      </c>
      <c r="Z168" s="42"/>
    </row>
    <row r="169" s="41" customFormat="true" ht="31.5" hidden="false" customHeight="false" outlineLevel="6" collapsed="false">
      <c r="A169" s="33" t="s">
        <v>42</v>
      </c>
      <c r="B169" s="34" t="s">
        <v>89</v>
      </c>
      <c r="C169" s="34" t="s">
        <v>128</v>
      </c>
      <c r="D169" s="34" t="s">
        <v>43</v>
      </c>
      <c r="E169" s="34"/>
      <c r="F169" s="35" t="n">
        <v>4</v>
      </c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X169" s="35" t="n">
        <v>0</v>
      </c>
      <c r="Y169" s="15" t="n">
        <f aca="false">X169/F169*100</f>
        <v>0</v>
      </c>
      <c r="Z169" s="42"/>
    </row>
    <row r="170" s="41" customFormat="true" ht="34.5" hidden="false" customHeight="true" outlineLevel="6" collapsed="false">
      <c r="A170" s="26" t="s">
        <v>129</v>
      </c>
      <c r="B170" s="27" t="s">
        <v>89</v>
      </c>
      <c r="C170" s="27" t="s">
        <v>130</v>
      </c>
      <c r="D170" s="27" t="s">
        <v>17</v>
      </c>
      <c r="E170" s="27"/>
      <c r="F170" s="28" t="n">
        <f aca="false">F171+F173</f>
        <v>11560.602</v>
      </c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X170" s="28" t="n">
        <f aca="false">X171+X173</f>
        <v>7350</v>
      </c>
      <c r="Y170" s="15" t="n">
        <f aca="false">X170/F170*100</f>
        <v>63.5780039828376</v>
      </c>
      <c r="Z170" s="42"/>
    </row>
    <row r="171" s="41" customFormat="true" ht="15.75" hidden="false" customHeight="false" outlineLevel="6" collapsed="false">
      <c r="A171" s="30" t="s">
        <v>131</v>
      </c>
      <c r="B171" s="31" t="s">
        <v>89</v>
      </c>
      <c r="C171" s="31" t="s">
        <v>132</v>
      </c>
      <c r="D171" s="31" t="s">
        <v>133</v>
      </c>
      <c r="E171" s="31"/>
      <c r="F171" s="32" t="n">
        <f aca="false">F172</f>
        <v>5202.271</v>
      </c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X171" s="32" t="n">
        <f aca="false">X172</f>
        <v>4000.5</v>
      </c>
      <c r="Y171" s="15" t="n">
        <f aca="false">X171/F171*100</f>
        <v>76.8991081010582</v>
      </c>
      <c r="Z171" s="42"/>
    </row>
    <row r="172" s="41" customFormat="true" ht="47.25" hidden="false" customHeight="false" outlineLevel="6" collapsed="false">
      <c r="A172" s="57" t="s">
        <v>134</v>
      </c>
      <c r="B172" s="34" t="s">
        <v>89</v>
      </c>
      <c r="C172" s="34" t="s">
        <v>132</v>
      </c>
      <c r="D172" s="34" t="s">
        <v>135</v>
      </c>
      <c r="E172" s="34"/>
      <c r="F172" s="35" t="n">
        <v>5202.271</v>
      </c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X172" s="35" t="n">
        <v>4000.5</v>
      </c>
      <c r="Y172" s="15" t="n">
        <f aca="false">X172/F172*100</f>
        <v>76.8991081010582</v>
      </c>
      <c r="Z172" s="42"/>
    </row>
    <row r="173" s="41" customFormat="true" ht="15.75" hidden="false" customHeight="false" outlineLevel="6" collapsed="false">
      <c r="A173" s="30" t="s">
        <v>131</v>
      </c>
      <c r="B173" s="31" t="s">
        <v>89</v>
      </c>
      <c r="C173" s="31" t="s">
        <v>136</v>
      </c>
      <c r="D173" s="31" t="s">
        <v>133</v>
      </c>
      <c r="E173" s="31"/>
      <c r="F173" s="32" t="n">
        <f aca="false">F174</f>
        <v>6358.331</v>
      </c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X173" s="32" t="n">
        <f aca="false">X174</f>
        <v>3349.5</v>
      </c>
      <c r="Y173" s="15" t="n">
        <f aca="false">X173/F173*100</f>
        <v>52.678918414282</v>
      </c>
      <c r="Z173" s="42"/>
    </row>
    <row r="174" s="41" customFormat="true" ht="47.25" hidden="false" customHeight="false" outlineLevel="6" collapsed="false">
      <c r="A174" s="57" t="s">
        <v>134</v>
      </c>
      <c r="B174" s="34" t="s">
        <v>89</v>
      </c>
      <c r="C174" s="34" t="s">
        <v>136</v>
      </c>
      <c r="D174" s="34" t="s">
        <v>135</v>
      </c>
      <c r="E174" s="34"/>
      <c r="F174" s="35" t="n">
        <v>6358.331</v>
      </c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X174" s="35" t="n">
        <v>3349.5</v>
      </c>
      <c r="Y174" s="15" t="n">
        <f aca="false">X174/F174*100</f>
        <v>52.678918414282</v>
      </c>
      <c r="Z174" s="42"/>
    </row>
    <row r="175" s="41" customFormat="true" ht="31.5" hidden="false" customHeight="false" outlineLevel="6" collapsed="false">
      <c r="A175" s="26" t="s">
        <v>137</v>
      </c>
      <c r="B175" s="27" t="s">
        <v>89</v>
      </c>
      <c r="C175" s="27" t="s">
        <v>138</v>
      </c>
      <c r="D175" s="27" t="s">
        <v>17</v>
      </c>
      <c r="E175" s="27"/>
      <c r="F175" s="28" t="n">
        <f aca="false">F176</f>
        <v>40</v>
      </c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X175" s="28" t="n">
        <f aca="false">X176</f>
        <v>0</v>
      </c>
      <c r="Y175" s="15" t="n">
        <f aca="false">X175/F175*100</f>
        <v>0</v>
      </c>
      <c r="Z175" s="42"/>
    </row>
    <row r="176" s="41" customFormat="true" ht="15.75" hidden="false" customHeight="false" outlineLevel="6" collapsed="false">
      <c r="A176" s="30" t="s">
        <v>38</v>
      </c>
      <c r="B176" s="31" t="s">
        <v>89</v>
      </c>
      <c r="C176" s="31" t="s">
        <v>139</v>
      </c>
      <c r="D176" s="31" t="s">
        <v>39</v>
      </c>
      <c r="E176" s="31"/>
      <c r="F176" s="32" t="n">
        <f aca="false">F177</f>
        <v>40</v>
      </c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X176" s="32" t="n">
        <f aca="false">X177</f>
        <v>0</v>
      </c>
      <c r="Y176" s="15" t="n">
        <f aca="false">X176/F176*100</f>
        <v>0</v>
      </c>
      <c r="Z176" s="42"/>
    </row>
    <row r="177" s="41" customFormat="true" ht="31.5" hidden="false" customHeight="false" outlineLevel="6" collapsed="false">
      <c r="A177" s="57" t="s">
        <v>42</v>
      </c>
      <c r="B177" s="34" t="s">
        <v>89</v>
      </c>
      <c r="C177" s="34" t="s">
        <v>139</v>
      </c>
      <c r="D177" s="34" t="s">
        <v>43</v>
      </c>
      <c r="E177" s="34"/>
      <c r="F177" s="35" t="n">
        <v>40</v>
      </c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X177" s="35" t="n">
        <v>0</v>
      </c>
      <c r="Y177" s="15" t="n">
        <f aca="false">X177/F177*100</f>
        <v>0</v>
      </c>
      <c r="Z177" s="42"/>
    </row>
    <row r="178" s="41" customFormat="true" ht="15.75" hidden="false" customHeight="false" outlineLevel="6" collapsed="false">
      <c r="A178" s="58" t="s">
        <v>140</v>
      </c>
      <c r="B178" s="59" t="s">
        <v>141</v>
      </c>
      <c r="C178" s="59" t="s">
        <v>16</v>
      </c>
      <c r="D178" s="59" t="s">
        <v>17</v>
      </c>
      <c r="E178" s="60"/>
      <c r="F178" s="61" t="n">
        <f aca="false">F179</f>
        <v>1712.2</v>
      </c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X178" s="61" t="n">
        <f aca="false">X179</f>
        <v>1284.15</v>
      </c>
      <c r="Y178" s="15" t="n">
        <f aca="false">X178/F178*100</f>
        <v>75</v>
      </c>
      <c r="Z178" s="42"/>
    </row>
    <row r="179" customFormat="false" ht="15.75" hidden="false" customHeight="false" outlineLevel="6" collapsed="false">
      <c r="A179" s="62" t="s">
        <v>142</v>
      </c>
      <c r="B179" s="22" t="s">
        <v>143</v>
      </c>
      <c r="C179" s="22" t="s">
        <v>16</v>
      </c>
      <c r="D179" s="22" t="s">
        <v>17</v>
      </c>
      <c r="E179" s="63" t="s">
        <v>17</v>
      </c>
      <c r="F179" s="64" t="n">
        <f aca="false">F180</f>
        <v>1712.2</v>
      </c>
      <c r="G179" s="65" t="e">
        <f aca="false">#REF!</f>
        <v>#REF!</v>
      </c>
      <c r="H179" s="65" t="e">
        <f aca="false">#REF!</f>
        <v>#REF!</v>
      </c>
      <c r="I179" s="65" t="e">
        <f aca="false">#REF!</f>
        <v>#REF!</v>
      </c>
      <c r="J179" s="65" t="e">
        <f aca="false">#REF!</f>
        <v>#REF!</v>
      </c>
      <c r="K179" s="65" t="e">
        <f aca="false">#REF!</f>
        <v>#REF!</v>
      </c>
      <c r="L179" s="65" t="e">
        <f aca="false">#REF!</f>
        <v>#REF!</v>
      </c>
      <c r="M179" s="65" t="e">
        <f aca="false">#REF!</f>
        <v>#REF!</v>
      </c>
      <c r="N179" s="65" t="e">
        <f aca="false">#REF!</f>
        <v>#REF!</v>
      </c>
      <c r="O179" s="65" t="e">
        <f aca="false">#REF!</f>
        <v>#REF!</v>
      </c>
      <c r="P179" s="65" t="e">
        <f aca="false">#REF!</f>
        <v>#REF!</v>
      </c>
      <c r="Q179" s="65" t="e">
        <f aca="false">#REF!</f>
        <v>#REF!</v>
      </c>
      <c r="R179" s="65" t="e">
        <f aca="false">#REF!</f>
        <v>#REF!</v>
      </c>
      <c r="S179" s="65" t="e">
        <f aca="false">#REF!</f>
        <v>#REF!</v>
      </c>
      <c r="T179" s="65" t="e">
        <f aca="false">#REF!</f>
        <v>#REF!</v>
      </c>
      <c r="U179" s="65" t="e">
        <f aca="false">#REF!</f>
        <v>#REF!</v>
      </c>
      <c r="V179" s="66" t="e">
        <f aca="false">#REF!</f>
        <v>#REF!</v>
      </c>
      <c r="W179" s="67"/>
      <c r="X179" s="64" t="n">
        <f aca="false">X180</f>
        <v>1284.15</v>
      </c>
      <c r="Y179" s="15" t="n">
        <f aca="false">X179/F179*100</f>
        <v>75</v>
      </c>
      <c r="Z179" s="36"/>
    </row>
    <row r="180" customFormat="false" ht="31.5" hidden="false" customHeight="false" outlineLevel="6" collapsed="false">
      <c r="A180" s="21" t="s">
        <v>20</v>
      </c>
      <c r="B180" s="22" t="s">
        <v>143</v>
      </c>
      <c r="C180" s="22" t="s">
        <v>21</v>
      </c>
      <c r="D180" s="22" t="s">
        <v>17</v>
      </c>
      <c r="E180" s="63"/>
      <c r="F180" s="64" t="n">
        <f aca="false">F181</f>
        <v>1712.2</v>
      </c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9"/>
      <c r="W180" s="70"/>
      <c r="X180" s="64" t="n">
        <f aca="false">X181</f>
        <v>1284.15</v>
      </c>
      <c r="Y180" s="15" t="n">
        <f aca="false">X180/F180*100</f>
        <v>75</v>
      </c>
      <c r="Z180" s="36"/>
    </row>
    <row r="181" customFormat="false" ht="31.5" hidden="false" customHeight="false" outlineLevel="6" collapsed="false">
      <c r="A181" s="21" t="s">
        <v>22</v>
      </c>
      <c r="B181" s="22" t="s">
        <v>143</v>
      </c>
      <c r="C181" s="22" t="s">
        <v>23</v>
      </c>
      <c r="D181" s="22" t="s">
        <v>17</v>
      </c>
      <c r="E181" s="63"/>
      <c r="F181" s="64" t="n">
        <f aca="false">F182</f>
        <v>1712.2</v>
      </c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9"/>
      <c r="W181" s="70"/>
      <c r="X181" s="64" t="n">
        <f aca="false">X182</f>
        <v>1284.15</v>
      </c>
      <c r="Y181" s="15" t="n">
        <f aca="false">X181/F181*100</f>
        <v>75</v>
      </c>
      <c r="Z181" s="36"/>
    </row>
    <row r="182" customFormat="false" ht="31.5" hidden="false" customHeight="false" outlineLevel="6" collapsed="false">
      <c r="A182" s="71" t="s">
        <v>144</v>
      </c>
      <c r="B182" s="27" t="s">
        <v>143</v>
      </c>
      <c r="C182" s="27" t="s">
        <v>145</v>
      </c>
      <c r="D182" s="27" t="s">
        <v>17</v>
      </c>
      <c r="E182" s="72" t="s">
        <v>17</v>
      </c>
      <c r="F182" s="73" t="n">
        <f aca="false">F183</f>
        <v>1712.2</v>
      </c>
      <c r="G182" s="74" t="n">
        <f aca="false">G183</f>
        <v>1397.92</v>
      </c>
      <c r="H182" s="74" t="n">
        <f aca="false">H183</f>
        <v>0</v>
      </c>
      <c r="I182" s="74" t="n">
        <f aca="false">I183</f>
        <v>0</v>
      </c>
      <c r="J182" s="74" t="n">
        <f aca="false">J183</f>
        <v>0</v>
      </c>
      <c r="K182" s="74" t="n">
        <f aca="false">K183</f>
        <v>0</v>
      </c>
      <c r="L182" s="74" t="n">
        <f aca="false">L183</f>
        <v>0</v>
      </c>
      <c r="M182" s="74" t="n">
        <f aca="false">M183</f>
        <v>0</v>
      </c>
      <c r="N182" s="74" t="n">
        <f aca="false">N183</f>
        <v>0</v>
      </c>
      <c r="O182" s="74" t="n">
        <f aca="false">O183</f>
        <v>0</v>
      </c>
      <c r="P182" s="74" t="n">
        <f aca="false">P183</f>
        <v>0</v>
      </c>
      <c r="Q182" s="74" t="n">
        <f aca="false">Q183</f>
        <v>0</v>
      </c>
      <c r="R182" s="74" t="n">
        <f aca="false">R183</f>
        <v>0</v>
      </c>
      <c r="S182" s="74" t="n">
        <f aca="false">S183</f>
        <v>0</v>
      </c>
      <c r="T182" s="74" t="n">
        <f aca="false">T183</f>
        <v>0</v>
      </c>
      <c r="U182" s="74" t="n">
        <f aca="false">U183</f>
        <v>0</v>
      </c>
      <c r="V182" s="75" t="n">
        <f aca="false">V183</f>
        <v>0</v>
      </c>
      <c r="W182" s="76"/>
      <c r="X182" s="73" t="n">
        <f aca="false">X183</f>
        <v>1284.15</v>
      </c>
      <c r="Y182" s="15" t="n">
        <f aca="false">X182/F182*100</f>
        <v>75</v>
      </c>
      <c r="Z182" s="36"/>
    </row>
    <row r="183" customFormat="false" ht="15.75" hidden="false" customHeight="false" outlineLevel="6" collapsed="false">
      <c r="A183" s="77" t="s">
        <v>146</v>
      </c>
      <c r="B183" s="34" t="s">
        <v>143</v>
      </c>
      <c r="C183" s="34" t="s">
        <v>145</v>
      </c>
      <c r="D183" s="34" t="s">
        <v>147</v>
      </c>
      <c r="E183" s="46" t="s">
        <v>148</v>
      </c>
      <c r="F183" s="78" t="n">
        <v>1712.2</v>
      </c>
      <c r="G183" s="74" t="n">
        <v>1397.92</v>
      </c>
      <c r="H183" s="79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7"/>
      <c r="W183" s="76"/>
      <c r="X183" s="78" t="n">
        <v>1284.15</v>
      </c>
      <c r="Y183" s="15" t="n">
        <f aca="false">X183/F183*100</f>
        <v>75</v>
      </c>
      <c r="Z183" s="36"/>
    </row>
    <row r="184" s="41" customFormat="true" ht="32.25" hidden="false" customHeight="true" outlineLevel="6" collapsed="false">
      <c r="A184" s="11" t="s">
        <v>149</v>
      </c>
      <c r="B184" s="12" t="s">
        <v>150</v>
      </c>
      <c r="C184" s="12" t="s">
        <v>16</v>
      </c>
      <c r="D184" s="12" t="s">
        <v>17</v>
      </c>
      <c r="E184" s="12"/>
      <c r="F184" s="14" t="n">
        <f aca="false">F185</f>
        <v>50</v>
      </c>
      <c r="G184" s="14" t="n">
        <f aca="false">G185</f>
        <v>0</v>
      </c>
      <c r="H184" s="14" t="n">
        <f aca="false">H185</f>
        <v>0</v>
      </c>
      <c r="I184" s="14" t="n">
        <f aca="false">I185</f>
        <v>0</v>
      </c>
      <c r="J184" s="14" t="n">
        <f aca="false">J185</f>
        <v>0</v>
      </c>
      <c r="K184" s="14" t="n">
        <f aca="false">K185</f>
        <v>0</v>
      </c>
      <c r="L184" s="14" t="n">
        <f aca="false">L185</f>
        <v>0</v>
      </c>
      <c r="M184" s="14" t="n">
        <f aca="false">M185</f>
        <v>0</v>
      </c>
      <c r="N184" s="14" t="n">
        <f aca="false">N185</f>
        <v>0</v>
      </c>
      <c r="O184" s="14" t="n">
        <f aca="false">O185</f>
        <v>0</v>
      </c>
      <c r="P184" s="14" t="n">
        <f aca="false">P185</f>
        <v>0</v>
      </c>
      <c r="Q184" s="14" t="n">
        <f aca="false">Q185</f>
        <v>0</v>
      </c>
      <c r="R184" s="14" t="n">
        <f aca="false">R185</f>
        <v>0</v>
      </c>
      <c r="S184" s="14" t="n">
        <f aca="false">S185</f>
        <v>0</v>
      </c>
      <c r="T184" s="14" t="n">
        <f aca="false">T185</f>
        <v>0</v>
      </c>
      <c r="U184" s="14" t="n">
        <f aca="false">U185</f>
        <v>0</v>
      </c>
      <c r="V184" s="14" t="n">
        <f aca="false">V185</f>
        <v>0</v>
      </c>
      <c r="X184" s="13" t="n">
        <f aca="false">X185</f>
        <v>22.13</v>
      </c>
      <c r="Y184" s="15" t="n">
        <f aca="false">X184/F184*100</f>
        <v>44.26</v>
      </c>
      <c r="Z184" s="42"/>
    </row>
    <row r="185" s="41" customFormat="true" ht="48" hidden="false" customHeight="true" outlineLevel="3" collapsed="false">
      <c r="A185" s="37" t="s">
        <v>151</v>
      </c>
      <c r="B185" s="22" t="s">
        <v>152</v>
      </c>
      <c r="C185" s="22" t="s">
        <v>16</v>
      </c>
      <c r="D185" s="22" t="s">
        <v>17</v>
      </c>
      <c r="E185" s="22"/>
      <c r="F185" s="24" t="n">
        <f aca="false">F186</f>
        <v>50</v>
      </c>
      <c r="G185" s="24" t="n">
        <f aca="false">G187</f>
        <v>0</v>
      </c>
      <c r="H185" s="24" t="n">
        <f aca="false">H187</f>
        <v>0</v>
      </c>
      <c r="I185" s="24" t="n">
        <f aca="false">I187</f>
        <v>0</v>
      </c>
      <c r="J185" s="24" t="n">
        <f aca="false">J187</f>
        <v>0</v>
      </c>
      <c r="K185" s="24" t="n">
        <f aca="false">K187</f>
        <v>0</v>
      </c>
      <c r="L185" s="24" t="n">
        <f aca="false">L187</f>
        <v>0</v>
      </c>
      <c r="M185" s="24" t="n">
        <f aca="false">M187</f>
        <v>0</v>
      </c>
      <c r="N185" s="24" t="n">
        <f aca="false">N187</f>
        <v>0</v>
      </c>
      <c r="O185" s="24" t="n">
        <f aca="false">O187</f>
        <v>0</v>
      </c>
      <c r="P185" s="24" t="n">
        <f aca="false">P187</f>
        <v>0</v>
      </c>
      <c r="Q185" s="24" t="n">
        <f aca="false">Q187</f>
        <v>0</v>
      </c>
      <c r="R185" s="24" t="n">
        <f aca="false">R187</f>
        <v>0</v>
      </c>
      <c r="S185" s="24" t="n">
        <f aca="false">S187</f>
        <v>0</v>
      </c>
      <c r="T185" s="24" t="n">
        <f aca="false">T187</f>
        <v>0</v>
      </c>
      <c r="U185" s="24" t="n">
        <f aca="false">U187</f>
        <v>0</v>
      </c>
      <c r="V185" s="24" t="n">
        <f aca="false">V187</f>
        <v>0</v>
      </c>
      <c r="X185" s="23" t="n">
        <f aca="false">X186</f>
        <v>22.13</v>
      </c>
      <c r="Y185" s="15" t="n">
        <f aca="false">X185/F185*100</f>
        <v>44.26</v>
      </c>
      <c r="Z185" s="42"/>
    </row>
    <row r="186" s="41" customFormat="true" ht="34.5" hidden="false" customHeight="true" outlineLevel="3" collapsed="false">
      <c r="A186" s="21" t="s">
        <v>20</v>
      </c>
      <c r="B186" s="22" t="s">
        <v>152</v>
      </c>
      <c r="C186" s="22" t="s">
        <v>21</v>
      </c>
      <c r="D186" s="22" t="s">
        <v>17</v>
      </c>
      <c r="E186" s="22"/>
      <c r="F186" s="24" t="n">
        <f aca="false">F187</f>
        <v>50</v>
      </c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X186" s="23" t="n">
        <f aca="false">X187</f>
        <v>22.13</v>
      </c>
      <c r="Y186" s="15" t="n">
        <f aca="false">X186/F186*100</f>
        <v>44.26</v>
      </c>
      <c r="Z186" s="42"/>
    </row>
    <row r="187" s="41" customFormat="true" ht="30.75" hidden="false" customHeight="true" outlineLevel="3" collapsed="false">
      <c r="A187" s="21" t="s">
        <v>22</v>
      </c>
      <c r="B187" s="22" t="s">
        <v>152</v>
      </c>
      <c r="C187" s="22" t="s">
        <v>23</v>
      </c>
      <c r="D187" s="22" t="s">
        <v>17</v>
      </c>
      <c r="E187" s="22"/>
      <c r="F187" s="24" t="n">
        <f aca="false">F188</f>
        <v>50</v>
      </c>
      <c r="G187" s="25" t="n">
        <f aca="false">G188</f>
        <v>0</v>
      </c>
      <c r="H187" s="25" t="n">
        <f aca="false">H188</f>
        <v>0</v>
      </c>
      <c r="I187" s="25" t="n">
        <f aca="false">I188</f>
        <v>0</v>
      </c>
      <c r="J187" s="25" t="n">
        <f aca="false">J188</f>
        <v>0</v>
      </c>
      <c r="K187" s="25" t="n">
        <f aca="false">K188</f>
        <v>0</v>
      </c>
      <c r="L187" s="25" t="n">
        <f aca="false">L188</f>
        <v>0</v>
      </c>
      <c r="M187" s="25" t="n">
        <f aca="false">M188</f>
        <v>0</v>
      </c>
      <c r="N187" s="25" t="n">
        <f aca="false">N188</f>
        <v>0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0</v>
      </c>
      <c r="V187" s="25" t="n">
        <f aca="false">V188</f>
        <v>0</v>
      </c>
      <c r="X187" s="23" t="n">
        <f aca="false">X188</f>
        <v>22.13</v>
      </c>
      <c r="Y187" s="15" t="n">
        <f aca="false">X187/F187*100</f>
        <v>44.26</v>
      </c>
      <c r="Z187" s="42"/>
    </row>
    <row r="188" s="41" customFormat="true" ht="32.25" hidden="false" customHeight="true" outlineLevel="4" collapsed="false">
      <c r="A188" s="26" t="s">
        <v>153</v>
      </c>
      <c r="B188" s="27" t="s">
        <v>152</v>
      </c>
      <c r="C188" s="27" t="s">
        <v>154</v>
      </c>
      <c r="D188" s="27" t="s">
        <v>17</v>
      </c>
      <c r="E188" s="27"/>
      <c r="F188" s="43" t="n">
        <f aca="false">F189</f>
        <v>50</v>
      </c>
      <c r="G188" s="29" t="n">
        <f aca="false">G189</f>
        <v>0</v>
      </c>
      <c r="H188" s="29" t="n">
        <f aca="false">H189</f>
        <v>0</v>
      </c>
      <c r="I188" s="29" t="n">
        <f aca="false">I189</f>
        <v>0</v>
      </c>
      <c r="J188" s="29" t="n">
        <f aca="false">J189</f>
        <v>0</v>
      </c>
      <c r="K188" s="29" t="n">
        <f aca="false">K189</f>
        <v>0</v>
      </c>
      <c r="L188" s="29" t="n">
        <f aca="false">L189</f>
        <v>0</v>
      </c>
      <c r="M188" s="29" t="n">
        <f aca="false">M189</f>
        <v>0</v>
      </c>
      <c r="N188" s="29" t="n">
        <f aca="false">N189</f>
        <v>0</v>
      </c>
      <c r="O188" s="29" t="n">
        <f aca="false">O189</f>
        <v>0</v>
      </c>
      <c r="P188" s="29" t="n">
        <f aca="false">P189</f>
        <v>0</v>
      </c>
      <c r="Q188" s="29" t="n">
        <f aca="false">Q189</f>
        <v>0</v>
      </c>
      <c r="R188" s="29" t="n">
        <f aca="false">R189</f>
        <v>0</v>
      </c>
      <c r="S188" s="29" t="n">
        <f aca="false">S189</f>
        <v>0</v>
      </c>
      <c r="T188" s="29" t="n">
        <f aca="false">T189</f>
        <v>0</v>
      </c>
      <c r="U188" s="29" t="n">
        <f aca="false">U189</f>
        <v>0</v>
      </c>
      <c r="V188" s="29" t="n">
        <f aca="false">V189</f>
        <v>0</v>
      </c>
      <c r="X188" s="28" t="n">
        <f aca="false">X189</f>
        <v>22.13</v>
      </c>
      <c r="Y188" s="15" t="n">
        <f aca="false">X188/F188*100</f>
        <v>44.26</v>
      </c>
      <c r="Z188" s="42"/>
    </row>
    <row r="189" s="41" customFormat="true" ht="15.75" hidden="false" customHeight="false" outlineLevel="5" collapsed="false">
      <c r="A189" s="30" t="s">
        <v>38</v>
      </c>
      <c r="B189" s="31" t="s">
        <v>152</v>
      </c>
      <c r="C189" s="31" t="s">
        <v>154</v>
      </c>
      <c r="D189" s="31" t="s">
        <v>39</v>
      </c>
      <c r="E189" s="31"/>
      <c r="F189" s="29" t="n">
        <f aca="false">F190</f>
        <v>50</v>
      </c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X189" s="32" t="n">
        <f aca="false">X190</f>
        <v>22.13</v>
      </c>
      <c r="Y189" s="15" t="n">
        <f aca="false">X189/F189*100</f>
        <v>44.26</v>
      </c>
      <c r="Z189" s="42"/>
    </row>
    <row r="190" s="41" customFormat="true" ht="31.5" hidden="false" customHeight="false" outlineLevel="5" collapsed="false">
      <c r="A190" s="33" t="s">
        <v>42</v>
      </c>
      <c r="B190" s="34" t="s">
        <v>152</v>
      </c>
      <c r="C190" s="34" t="s">
        <v>154</v>
      </c>
      <c r="D190" s="34" t="s">
        <v>43</v>
      </c>
      <c r="E190" s="34"/>
      <c r="F190" s="44" t="n">
        <v>50</v>
      </c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X190" s="35" t="n">
        <v>22.13</v>
      </c>
      <c r="Y190" s="15" t="n">
        <f aca="false">X190/F190*100</f>
        <v>44.26</v>
      </c>
      <c r="Z190" s="42"/>
    </row>
    <row r="191" s="41" customFormat="true" ht="15.75" hidden="false" customHeight="false" outlineLevel="6" collapsed="false">
      <c r="A191" s="11" t="s">
        <v>155</v>
      </c>
      <c r="B191" s="59" t="s">
        <v>156</v>
      </c>
      <c r="C191" s="59" t="s">
        <v>16</v>
      </c>
      <c r="D191" s="59" t="s">
        <v>17</v>
      </c>
      <c r="E191" s="59"/>
      <c r="F191" s="61" t="n">
        <f aca="false">F198+F224+F192</f>
        <v>37566.364</v>
      </c>
      <c r="G191" s="80" t="e">
        <f aca="false">G198+G224</f>
        <v>#REF!</v>
      </c>
      <c r="H191" s="80" t="e">
        <f aca="false">H198+H224</f>
        <v>#REF!</v>
      </c>
      <c r="I191" s="80" t="e">
        <f aca="false">I198+I224</f>
        <v>#REF!</v>
      </c>
      <c r="J191" s="80" t="e">
        <f aca="false">J198+J224</f>
        <v>#REF!</v>
      </c>
      <c r="K191" s="80" t="e">
        <f aca="false">K198+K224</f>
        <v>#REF!</v>
      </c>
      <c r="L191" s="80" t="e">
        <f aca="false">L198+L224</f>
        <v>#REF!</v>
      </c>
      <c r="M191" s="80" t="e">
        <f aca="false">M198+M224</f>
        <v>#REF!</v>
      </c>
      <c r="N191" s="80" t="e">
        <f aca="false">N198+N224</f>
        <v>#REF!</v>
      </c>
      <c r="O191" s="80" t="e">
        <f aca="false">O198+O224</f>
        <v>#REF!</v>
      </c>
      <c r="P191" s="80" t="e">
        <f aca="false">P198+P224</f>
        <v>#REF!</v>
      </c>
      <c r="Q191" s="80" t="e">
        <f aca="false">Q198+Q224</f>
        <v>#REF!</v>
      </c>
      <c r="R191" s="80" t="e">
        <f aca="false">R198+R224</f>
        <v>#REF!</v>
      </c>
      <c r="S191" s="80" t="e">
        <f aca="false">S198+S224</f>
        <v>#REF!</v>
      </c>
      <c r="T191" s="80" t="e">
        <f aca="false">T198+T224</f>
        <v>#REF!</v>
      </c>
      <c r="U191" s="80" t="e">
        <f aca="false">U198+U224</f>
        <v>#REF!</v>
      </c>
      <c r="V191" s="80" t="e">
        <f aca="false">V198+V224</f>
        <v>#REF!</v>
      </c>
      <c r="W191" s="81"/>
      <c r="X191" s="61" t="n">
        <f aca="false">X198+X224+X192</f>
        <v>5965.846</v>
      </c>
      <c r="Y191" s="15" t="n">
        <f aca="false">X191/F191*100</f>
        <v>15.8808182766903</v>
      </c>
      <c r="Z191" s="42"/>
    </row>
    <row r="192" s="41" customFormat="true" ht="18.75" hidden="false" customHeight="false" outlineLevel="6" collapsed="false">
      <c r="A192" s="49" t="s">
        <v>157</v>
      </c>
      <c r="B192" s="22" t="s">
        <v>158</v>
      </c>
      <c r="C192" s="22" t="s">
        <v>16</v>
      </c>
      <c r="D192" s="22" t="s">
        <v>17</v>
      </c>
      <c r="E192" s="22"/>
      <c r="F192" s="23" t="n">
        <f aca="false">F193</f>
        <v>379.28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X192" s="23" t="n">
        <f aca="false">X193</f>
        <v>0</v>
      </c>
      <c r="Y192" s="15" t="n">
        <f aca="false">X192/F192*100</f>
        <v>0</v>
      </c>
      <c r="Z192" s="42"/>
    </row>
    <row r="193" s="41" customFormat="true" ht="31.5" hidden="false" customHeight="false" outlineLevel="6" collapsed="false">
      <c r="A193" s="21" t="s">
        <v>20</v>
      </c>
      <c r="B193" s="22" t="s">
        <v>158</v>
      </c>
      <c r="C193" s="22" t="s">
        <v>21</v>
      </c>
      <c r="D193" s="22" t="s">
        <v>17</v>
      </c>
      <c r="E193" s="22"/>
      <c r="F193" s="23" t="n">
        <f aca="false">F194</f>
        <v>379.28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X193" s="23" t="n">
        <f aca="false">X194</f>
        <v>0</v>
      </c>
      <c r="Y193" s="15" t="n">
        <f aca="false">X193/F193*100</f>
        <v>0</v>
      </c>
      <c r="Z193" s="42"/>
    </row>
    <row r="194" s="41" customFormat="true" ht="31.5" hidden="false" customHeight="false" outlineLevel="6" collapsed="false">
      <c r="A194" s="21" t="s">
        <v>22</v>
      </c>
      <c r="B194" s="22" t="s">
        <v>158</v>
      </c>
      <c r="C194" s="22" t="s">
        <v>23</v>
      </c>
      <c r="D194" s="22" t="s">
        <v>17</v>
      </c>
      <c r="E194" s="22"/>
      <c r="F194" s="23" t="n">
        <f aca="false">F195</f>
        <v>379.28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X194" s="23" t="n">
        <f aca="false">X195</f>
        <v>0</v>
      </c>
      <c r="Y194" s="15" t="n">
        <f aca="false">X194/F194*100</f>
        <v>0</v>
      </c>
      <c r="Z194" s="42"/>
    </row>
    <row r="195" s="41" customFormat="true" ht="47.25" hidden="false" customHeight="false" outlineLevel="6" collapsed="false">
      <c r="A195" s="45" t="s">
        <v>159</v>
      </c>
      <c r="B195" s="27" t="s">
        <v>158</v>
      </c>
      <c r="C195" s="27" t="s">
        <v>160</v>
      </c>
      <c r="D195" s="27" t="s">
        <v>17</v>
      </c>
      <c r="E195" s="27"/>
      <c r="F195" s="28" t="n">
        <f aca="false">F196</f>
        <v>379.28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X195" s="28" t="n">
        <f aca="false">X196</f>
        <v>0</v>
      </c>
      <c r="Y195" s="15" t="n">
        <f aca="false">X195/F195*100</f>
        <v>0</v>
      </c>
      <c r="Z195" s="42"/>
    </row>
    <row r="196" s="41" customFormat="true" ht="18.75" hidden="false" customHeight="false" outlineLevel="6" collapsed="false">
      <c r="A196" s="30" t="s">
        <v>38</v>
      </c>
      <c r="B196" s="31" t="s">
        <v>158</v>
      </c>
      <c r="C196" s="31" t="s">
        <v>160</v>
      </c>
      <c r="D196" s="31" t="s">
        <v>39</v>
      </c>
      <c r="E196" s="31"/>
      <c r="F196" s="32" t="n">
        <f aca="false">F197</f>
        <v>379.28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X196" s="32" t="n">
        <f aca="false">X197</f>
        <v>0</v>
      </c>
      <c r="Y196" s="15" t="n">
        <f aca="false">X196/F196*100</f>
        <v>0</v>
      </c>
      <c r="Z196" s="42"/>
    </row>
    <row r="197" s="41" customFormat="true" ht="31.5" hidden="false" customHeight="false" outlineLevel="6" collapsed="false">
      <c r="A197" s="33" t="s">
        <v>42</v>
      </c>
      <c r="B197" s="34" t="s">
        <v>158</v>
      </c>
      <c r="C197" s="34" t="s">
        <v>160</v>
      </c>
      <c r="D197" s="34" t="s">
        <v>43</v>
      </c>
      <c r="E197" s="34"/>
      <c r="F197" s="35" t="n">
        <v>379.28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X197" s="35" t="n">
        <v>0</v>
      </c>
      <c r="Y197" s="15" t="n">
        <f aca="false">X197/F197*100</f>
        <v>0</v>
      </c>
      <c r="Z197" s="42"/>
    </row>
    <row r="198" s="41" customFormat="true" ht="15.75" hidden="false" customHeight="false" outlineLevel="6" collapsed="false">
      <c r="A198" s="21" t="s">
        <v>161</v>
      </c>
      <c r="B198" s="22" t="s">
        <v>162</v>
      </c>
      <c r="C198" s="22" t="s">
        <v>16</v>
      </c>
      <c r="D198" s="22" t="s">
        <v>17</v>
      </c>
      <c r="E198" s="22"/>
      <c r="F198" s="23" t="n">
        <f aca="false">F199+F214</f>
        <v>36876.8</v>
      </c>
      <c r="G198" s="24" t="n">
        <f aca="false">G199</f>
        <v>0</v>
      </c>
      <c r="H198" s="24" t="n">
        <f aca="false">H199</f>
        <v>0</v>
      </c>
      <c r="I198" s="24" t="n">
        <f aca="false">I199</f>
        <v>0</v>
      </c>
      <c r="J198" s="24" t="n">
        <f aca="false">J199</f>
        <v>0</v>
      </c>
      <c r="K198" s="24" t="n">
        <f aca="false">K199</f>
        <v>0</v>
      </c>
      <c r="L198" s="24" t="n">
        <f aca="false">L199</f>
        <v>0</v>
      </c>
      <c r="M198" s="24" t="n">
        <f aca="false">M199</f>
        <v>0</v>
      </c>
      <c r="N198" s="24" t="n">
        <f aca="false">N199</f>
        <v>0</v>
      </c>
      <c r="O198" s="24" t="n">
        <f aca="false">O199</f>
        <v>0</v>
      </c>
      <c r="P198" s="24" t="n">
        <f aca="false">P199</f>
        <v>0</v>
      </c>
      <c r="Q198" s="24" t="n">
        <f aca="false">Q199</f>
        <v>0</v>
      </c>
      <c r="R198" s="24" t="n">
        <f aca="false">R199</f>
        <v>0</v>
      </c>
      <c r="S198" s="24" t="n">
        <f aca="false">S199</f>
        <v>0</v>
      </c>
      <c r="T198" s="24" t="n">
        <f aca="false">T199</f>
        <v>0</v>
      </c>
      <c r="U198" s="24" t="n">
        <f aca="false">U199</f>
        <v>0</v>
      </c>
      <c r="V198" s="24" t="n">
        <f aca="false">V199</f>
        <v>0</v>
      </c>
      <c r="X198" s="23" t="n">
        <f aca="false">X199+X214</f>
        <v>5856.562</v>
      </c>
      <c r="Y198" s="15" t="n">
        <f aca="false">X198/F198*100</f>
        <v>15.8814268049288</v>
      </c>
      <c r="Z198" s="42"/>
    </row>
    <row r="199" s="41" customFormat="true" ht="31.5" hidden="false" customHeight="false" outlineLevel="6" collapsed="false">
      <c r="A199" s="37" t="s">
        <v>163</v>
      </c>
      <c r="B199" s="22" t="s">
        <v>162</v>
      </c>
      <c r="C199" s="22" t="s">
        <v>164</v>
      </c>
      <c r="D199" s="22" t="s">
        <v>17</v>
      </c>
      <c r="E199" s="22"/>
      <c r="F199" s="23" t="n">
        <f aca="false">F200+F208+F203+F206+F211</f>
        <v>28871.6</v>
      </c>
      <c r="G199" s="25" t="n">
        <f aca="false">G200</f>
        <v>0</v>
      </c>
      <c r="H199" s="25" t="n">
        <f aca="false">H200</f>
        <v>0</v>
      </c>
      <c r="I199" s="25" t="n">
        <f aca="false">I200</f>
        <v>0</v>
      </c>
      <c r="J199" s="25" t="n">
        <f aca="false">J200</f>
        <v>0</v>
      </c>
      <c r="K199" s="25" t="n">
        <f aca="false">K200</f>
        <v>0</v>
      </c>
      <c r="L199" s="25" t="n">
        <f aca="false">L200</f>
        <v>0</v>
      </c>
      <c r="M199" s="25" t="n">
        <f aca="false">M200</f>
        <v>0</v>
      </c>
      <c r="N199" s="25" t="n">
        <f aca="false">N200</f>
        <v>0</v>
      </c>
      <c r="O199" s="25" t="n">
        <f aca="false">O200</f>
        <v>0</v>
      </c>
      <c r="P199" s="25" t="n">
        <f aca="false">P200</f>
        <v>0</v>
      </c>
      <c r="Q199" s="25" t="n">
        <f aca="false">Q200</f>
        <v>0</v>
      </c>
      <c r="R199" s="25" t="n">
        <f aca="false">R200</f>
        <v>0</v>
      </c>
      <c r="S199" s="25" t="n">
        <f aca="false">S200</f>
        <v>0</v>
      </c>
      <c r="T199" s="25" t="n">
        <f aca="false">T200</f>
        <v>0</v>
      </c>
      <c r="U199" s="25" t="n">
        <f aca="false">U200</f>
        <v>0</v>
      </c>
      <c r="V199" s="25" t="n">
        <f aca="false">V200</f>
        <v>0</v>
      </c>
      <c r="X199" s="23" t="n">
        <f aca="false">X200+X208+X203+X206+X211</f>
        <v>4185.562</v>
      </c>
      <c r="Y199" s="15" t="n">
        <f aca="false">X199/F199*100</f>
        <v>14.4971598387343</v>
      </c>
      <c r="Z199" s="42"/>
    </row>
    <row r="200" s="41" customFormat="true" ht="51.75" hidden="false" customHeight="true" outlineLevel="6" collapsed="false">
      <c r="A200" s="26" t="s">
        <v>165</v>
      </c>
      <c r="B200" s="27" t="s">
        <v>162</v>
      </c>
      <c r="C200" s="27" t="s">
        <v>166</v>
      </c>
      <c r="D200" s="27" t="s">
        <v>17</v>
      </c>
      <c r="E200" s="27"/>
      <c r="F200" s="28" t="n">
        <f aca="false">F201</f>
        <v>0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X200" s="28" t="n">
        <f aca="false">X201</f>
        <v>0</v>
      </c>
      <c r="Y200" s="15" t="n">
        <v>0</v>
      </c>
      <c r="Z200" s="42"/>
    </row>
    <row r="201" s="41" customFormat="true" ht="15.75" hidden="false" customHeight="false" outlineLevel="6" collapsed="false">
      <c r="A201" s="30" t="s">
        <v>38</v>
      </c>
      <c r="B201" s="31" t="s">
        <v>162</v>
      </c>
      <c r="C201" s="31" t="s">
        <v>166</v>
      </c>
      <c r="D201" s="31" t="s">
        <v>39</v>
      </c>
      <c r="E201" s="31"/>
      <c r="F201" s="32" t="n">
        <f aca="false">F202</f>
        <v>0</v>
      </c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X201" s="32" t="n">
        <f aca="false">X202</f>
        <v>0</v>
      </c>
      <c r="Y201" s="15" t="n">
        <v>0</v>
      </c>
      <c r="Z201" s="42"/>
    </row>
    <row r="202" s="41" customFormat="true" ht="31.5" hidden="false" customHeight="false" outlineLevel="6" collapsed="false">
      <c r="A202" s="33" t="s">
        <v>42</v>
      </c>
      <c r="B202" s="34" t="s">
        <v>162</v>
      </c>
      <c r="C202" s="34" t="s">
        <v>166</v>
      </c>
      <c r="D202" s="34" t="s">
        <v>43</v>
      </c>
      <c r="E202" s="34"/>
      <c r="F202" s="35" t="n">
        <v>0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X202" s="35" t="n">
        <v>0</v>
      </c>
      <c r="Y202" s="15" t="n">
        <v>0</v>
      </c>
      <c r="Z202" s="42"/>
    </row>
    <row r="203" s="41" customFormat="true" ht="49.5" hidden="false" customHeight="true" outlineLevel="6" collapsed="false">
      <c r="A203" s="26" t="s">
        <v>167</v>
      </c>
      <c r="B203" s="27" t="s">
        <v>162</v>
      </c>
      <c r="C203" s="27" t="s">
        <v>168</v>
      </c>
      <c r="D203" s="27" t="s">
        <v>17</v>
      </c>
      <c r="E203" s="27"/>
      <c r="F203" s="28" t="n">
        <f aca="false">F204</f>
        <v>8519.6</v>
      </c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X203" s="28" t="n">
        <f aca="false">X204</f>
        <v>1233.693</v>
      </c>
      <c r="Y203" s="15" t="n">
        <f aca="false">X203/F203*100</f>
        <v>14.4806446312033</v>
      </c>
      <c r="Z203" s="42"/>
    </row>
    <row r="204" s="41" customFormat="true" ht="15.75" hidden="false" customHeight="false" outlineLevel="6" collapsed="false">
      <c r="A204" s="30" t="s">
        <v>38</v>
      </c>
      <c r="B204" s="31" t="s">
        <v>162</v>
      </c>
      <c r="C204" s="31" t="s">
        <v>168</v>
      </c>
      <c r="D204" s="31" t="s">
        <v>39</v>
      </c>
      <c r="E204" s="31"/>
      <c r="F204" s="32" t="n">
        <f aca="false">F205</f>
        <v>8519.6</v>
      </c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X204" s="32" t="n">
        <f aca="false">X205</f>
        <v>1233.693</v>
      </c>
      <c r="Y204" s="15" t="n">
        <f aca="false">X204/F204*100</f>
        <v>14.4806446312033</v>
      </c>
      <c r="Z204" s="42"/>
    </row>
    <row r="205" s="41" customFormat="true" ht="31.5" hidden="false" customHeight="false" outlineLevel="6" collapsed="false">
      <c r="A205" s="33" t="s">
        <v>42</v>
      </c>
      <c r="B205" s="34" t="s">
        <v>162</v>
      </c>
      <c r="C205" s="34" t="s">
        <v>168</v>
      </c>
      <c r="D205" s="34" t="s">
        <v>43</v>
      </c>
      <c r="E205" s="34"/>
      <c r="F205" s="35" t="n">
        <v>8519.6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X205" s="35" t="n">
        <v>1233.693</v>
      </c>
      <c r="Y205" s="15" t="n">
        <f aca="false">X205/F205*100</f>
        <v>14.4806446312033</v>
      </c>
      <c r="Z205" s="42"/>
    </row>
    <row r="206" s="41" customFormat="true" ht="63" hidden="false" customHeight="false" outlineLevel="6" collapsed="false">
      <c r="A206" s="26" t="s">
        <v>169</v>
      </c>
      <c r="B206" s="27" t="s">
        <v>162</v>
      </c>
      <c r="C206" s="27" t="s">
        <v>170</v>
      </c>
      <c r="D206" s="27" t="s">
        <v>17</v>
      </c>
      <c r="E206" s="27"/>
      <c r="F206" s="28" t="n">
        <f aca="false">F207</f>
        <v>8700</v>
      </c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X206" s="28" t="n">
        <f aca="false">X207</f>
        <v>1818.5</v>
      </c>
      <c r="Y206" s="15" t="n">
        <f aca="false">X206/F206*100</f>
        <v>20.9022988505747</v>
      </c>
      <c r="Z206" s="42"/>
    </row>
    <row r="207" s="41" customFormat="true" ht="15.75" hidden="false" customHeight="false" outlineLevel="6" collapsed="false">
      <c r="A207" s="33" t="s">
        <v>171</v>
      </c>
      <c r="B207" s="34" t="s">
        <v>162</v>
      </c>
      <c r="C207" s="34" t="s">
        <v>170</v>
      </c>
      <c r="D207" s="34" t="s">
        <v>172</v>
      </c>
      <c r="E207" s="34"/>
      <c r="F207" s="35" t="n">
        <v>8700</v>
      </c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X207" s="82" t="n">
        <v>1818.5</v>
      </c>
      <c r="Y207" s="15" t="n">
        <f aca="false">X207/F207*100</f>
        <v>20.9022988505747</v>
      </c>
      <c r="Z207" s="42"/>
    </row>
    <row r="208" s="41" customFormat="true" ht="31.5" hidden="false" customHeight="false" outlineLevel="6" collapsed="false">
      <c r="A208" s="83" t="s">
        <v>173</v>
      </c>
      <c r="B208" s="27" t="s">
        <v>162</v>
      </c>
      <c r="C208" s="27" t="s">
        <v>174</v>
      </c>
      <c r="D208" s="27" t="s">
        <v>17</v>
      </c>
      <c r="E208" s="27"/>
      <c r="F208" s="28" t="n">
        <f aca="false">F209</f>
        <v>9321.6</v>
      </c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X208" s="28" t="n">
        <f aca="false">X209</f>
        <v>0</v>
      </c>
      <c r="Y208" s="15" t="n">
        <v>0</v>
      </c>
      <c r="Z208" s="42"/>
    </row>
    <row r="209" s="41" customFormat="true" ht="15.75" hidden="false" customHeight="false" outlineLevel="6" collapsed="false">
      <c r="A209" s="30" t="s">
        <v>38</v>
      </c>
      <c r="B209" s="31" t="s">
        <v>162</v>
      </c>
      <c r="C209" s="31" t="s">
        <v>174</v>
      </c>
      <c r="D209" s="31" t="s">
        <v>39</v>
      </c>
      <c r="E209" s="31"/>
      <c r="F209" s="32" t="n">
        <f aca="false">F210</f>
        <v>9321.6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X209" s="32" t="n">
        <f aca="false">X210</f>
        <v>0</v>
      </c>
      <c r="Y209" s="15" t="n">
        <v>0</v>
      </c>
      <c r="Z209" s="42"/>
    </row>
    <row r="210" s="41" customFormat="true" ht="31.5" hidden="false" customHeight="false" outlineLevel="6" collapsed="false">
      <c r="A210" s="33" t="s">
        <v>42</v>
      </c>
      <c r="B210" s="34" t="s">
        <v>162</v>
      </c>
      <c r="C210" s="34" t="s">
        <v>174</v>
      </c>
      <c r="D210" s="34" t="s">
        <v>43</v>
      </c>
      <c r="E210" s="34"/>
      <c r="F210" s="35" t="n">
        <v>9321.6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X210" s="35" t="n">
        <v>0</v>
      </c>
      <c r="Y210" s="15" t="n">
        <v>0</v>
      </c>
      <c r="Z210" s="42"/>
    </row>
    <row r="211" s="41" customFormat="true" ht="66.75" hidden="false" customHeight="true" outlineLevel="6" collapsed="false">
      <c r="A211" s="83" t="s">
        <v>175</v>
      </c>
      <c r="B211" s="27" t="s">
        <v>162</v>
      </c>
      <c r="C211" s="27" t="s">
        <v>176</v>
      </c>
      <c r="D211" s="27" t="s">
        <v>17</v>
      </c>
      <c r="E211" s="27"/>
      <c r="F211" s="28" t="n">
        <f aca="false">F212</f>
        <v>2330.4</v>
      </c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X211" s="28" t="n">
        <f aca="false">X212</f>
        <v>1133.369</v>
      </c>
      <c r="Y211" s="15" t="n">
        <f aca="false">X211/F211*100</f>
        <v>48.6340971507037</v>
      </c>
      <c r="Z211" s="42"/>
    </row>
    <row r="212" s="41" customFormat="true" ht="15.75" hidden="false" customHeight="false" outlineLevel="6" collapsed="false">
      <c r="A212" s="30" t="s">
        <v>38</v>
      </c>
      <c r="B212" s="31" t="s">
        <v>162</v>
      </c>
      <c r="C212" s="31" t="s">
        <v>176</v>
      </c>
      <c r="D212" s="31" t="s">
        <v>39</v>
      </c>
      <c r="E212" s="31"/>
      <c r="F212" s="32" t="n">
        <f aca="false">F213</f>
        <v>2330.4</v>
      </c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X212" s="32" t="n">
        <f aca="false">X213</f>
        <v>1133.369</v>
      </c>
      <c r="Y212" s="15" t="n">
        <f aca="false">X212/F212*100</f>
        <v>48.6340971507037</v>
      </c>
      <c r="Z212" s="42"/>
    </row>
    <row r="213" s="41" customFormat="true" ht="31.5" hidden="false" customHeight="false" outlineLevel="6" collapsed="false">
      <c r="A213" s="33" t="s">
        <v>42</v>
      </c>
      <c r="B213" s="34" t="s">
        <v>162</v>
      </c>
      <c r="C213" s="34" t="s">
        <v>176</v>
      </c>
      <c r="D213" s="34" t="s">
        <v>43</v>
      </c>
      <c r="E213" s="34"/>
      <c r="F213" s="35" t="n">
        <v>2330.4</v>
      </c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X213" s="82" t="n">
        <v>1133.369</v>
      </c>
      <c r="Y213" s="15" t="n">
        <f aca="false">X213/F213*100</f>
        <v>48.6340971507037</v>
      </c>
      <c r="Z213" s="42"/>
    </row>
    <row r="214" s="41" customFormat="true" ht="47.25" hidden="false" customHeight="false" outlineLevel="6" collapsed="false">
      <c r="A214" s="37" t="s">
        <v>177</v>
      </c>
      <c r="B214" s="22" t="s">
        <v>162</v>
      </c>
      <c r="C214" s="22" t="s">
        <v>178</v>
      </c>
      <c r="D214" s="22" t="s">
        <v>17</v>
      </c>
      <c r="E214" s="22"/>
      <c r="F214" s="23" t="n">
        <f aca="false">F215+F218+F221</f>
        <v>8005.2</v>
      </c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X214" s="23" t="n">
        <f aca="false">X215+X218+X221</f>
        <v>1671</v>
      </c>
      <c r="Y214" s="15" t="n">
        <f aca="false">X214/F214*100</f>
        <v>20.8739319442362</v>
      </c>
      <c r="Z214" s="42"/>
    </row>
    <row r="215" s="41" customFormat="true" ht="47.25" hidden="false" customHeight="false" outlineLevel="6" collapsed="false">
      <c r="A215" s="26" t="s">
        <v>179</v>
      </c>
      <c r="B215" s="27" t="s">
        <v>162</v>
      </c>
      <c r="C215" s="27" t="s">
        <v>180</v>
      </c>
      <c r="D215" s="27" t="s">
        <v>17</v>
      </c>
      <c r="E215" s="27"/>
      <c r="F215" s="28" t="n">
        <f aca="false">F216</f>
        <v>0</v>
      </c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X215" s="28" t="n">
        <f aca="false">X216</f>
        <v>0</v>
      </c>
      <c r="Y215" s="15" t="n">
        <v>0</v>
      </c>
      <c r="Z215" s="42"/>
    </row>
    <row r="216" s="41" customFormat="true" ht="15.75" hidden="false" customHeight="false" outlineLevel="6" collapsed="false">
      <c r="A216" s="30" t="s">
        <v>38</v>
      </c>
      <c r="B216" s="31" t="s">
        <v>162</v>
      </c>
      <c r="C216" s="31" t="s">
        <v>180</v>
      </c>
      <c r="D216" s="31" t="s">
        <v>39</v>
      </c>
      <c r="E216" s="31"/>
      <c r="F216" s="32" t="n">
        <f aca="false">F217</f>
        <v>0</v>
      </c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X216" s="32" t="n">
        <f aca="false">X217</f>
        <v>0</v>
      </c>
      <c r="Y216" s="15" t="n">
        <v>0</v>
      </c>
      <c r="Z216" s="42"/>
    </row>
    <row r="217" s="41" customFormat="true" ht="31.5" hidden="false" customHeight="false" outlineLevel="6" collapsed="false">
      <c r="A217" s="33" t="s">
        <v>42</v>
      </c>
      <c r="B217" s="34" t="s">
        <v>162</v>
      </c>
      <c r="C217" s="34" t="s">
        <v>180</v>
      </c>
      <c r="D217" s="34" t="s">
        <v>43</v>
      </c>
      <c r="E217" s="34"/>
      <c r="F217" s="35" t="n">
        <v>0</v>
      </c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X217" s="35" t="n">
        <v>0</v>
      </c>
      <c r="Y217" s="15" t="n">
        <v>0</v>
      </c>
      <c r="Z217" s="42"/>
    </row>
    <row r="218" s="41" customFormat="true" ht="108" hidden="false" customHeight="true" outlineLevel="6" collapsed="false">
      <c r="A218" s="26" t="s">
        <v>181</v>
      </c>
      <c r="B218" s="27" t="s">
        <v>162</v>
      </c>
      <c r="C218" s="27" t="s">
        <v>182</v>
      </c>
      <c r="D218" s="27" t="s">
        <v>17</v>
      </c>
      <c r="E218" s="27"/>
      <c r="F218" s="28" t="n">
        <f aca="false">F219</f>
        <v>6471</v>
      </c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X218" s="28" t="n">
        <f aca="false">X219</f>
        <v>1336.8</v>
      </c>
      <c r="Y218" s="15" t="n">
        <f aca="false">X218/F218*100</f>
        <v>20.6583217431618</v>
      </c>
      <c r="Z218" s="42"/>
    </row>
    <row r="219" s="41" customFormat="true" ht="15.75" hidden="false" customHeight="false" outlineLevel="6" collapsed="false">
      <c r="A219" s="30" t="s">
        <v>38</v>
      </c>
      <c r="B219" s="31" t="s">
        <v>162</v>
      </c>
      <c r="C219" s="31" t="s">
        <v>182</v>
      </c>
      <c r="D219" s="31" t="s">
        <v>39</v>
      </c>
      <c r="E219" s="31"/>
      <c r="F219" s="32" t="n">
        <f aca="false">F220</f>
        <v>6471</v>
      </c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X219" s="32" t="n">
        <f aca="false">X220</f>
        <v>1336.8</v>
      </c>
      <c r="Y219" s="15" t="n">
        <f aca="false">X219/F219*100</f>
        <v>20.6583217431618</v>
      </c>
      <c r="Z219" s="42"/>
    </row>
    <row r="220" s="41" customFormat="true" ht="31.5" hidden="false" customHeight="false" outlineLevel="6" collapsed="false">
      <c r="A220" s="33" t="s">
        <v>42</v>
      </c>
      <c r="B220" s="34" t="s">
        <v>162</v>
      </c>
      <c r="C220" s="34" t="s">
        <v>182</v>
      </c>
      <c r="D220" s="34" t="s">
        <v>43</v>
      </c>
      <c r="E220" s="34"/>
      <c r="F220" s="35" t="n">
        <v>6471</v>
      </c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X220" s="35" t="n">
        <v>1336.8</v>
      </c>
      <c r="Y220" s="15" t="n">
        <f aca="false">X220/F220*100</f>
        <v>20.6583217431618</v>
      </c>
      <c r="Z220" s="42"/>
    </row>
    <row r="221" s="41" customFormat="true" ht="101.25" hidden="false" customHeight="true" outlineLevel="6" collapsed="false">
      <c r="A221" s="26" t="s">
        <v>183</v>
      </c>
      <c r="B221" s="27" t="s">
        <v>162</v>
      </c>
      <c r="C221" s="27" t="s">
        <v>184</v>
      </c>
      <c r="D221" s="27" t="s">
        <v>17</v>
      </c>
      <c r="E221" s="27"/>
      <c r="F221" s="28" t="n">
        <f aca="false">F222</f>
        <v>1534.2</v>
      </c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X221" s="28" t="n">
        <f aca="false">X222</f>
        <v>334.2</v>
      </c>
      <c r="Y221" s="15" t="n">
        <f aca="false">X221/F221*100</f>
        <v>21.7833398513883</v>
      </c>
      <c r="Z221" s="42"/>
    </row>
    <row r="222" s="41" customFormat="true" ht="15.75" hidden="false" customHeight="false" outlineLevel="6" collapsed="false">
      <c r="A222" s="30" t="s">
        <v>38</v>
      </c>
      <c r="B222" s="31" t="s">
        <v>162</v>
      </c>
      <c r="C222" s="31" t="s">
        <v>184</v>
      </c>
      <c r="D222" s="31" t="s">
        <v>39</v>
      </c>
      <c r="E222" s="31"/>
      <c r="F222" s="32" t="n">
        <f aca="false">F223</f>
        <v>1534.2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X222" s="32" t="n">
        <f aca="false">X223</f>
        <v>334.2</v>
      </c>
      <c r="Y222" s="15" t="n">
        <f aca="false">X222/F222*100</f>
        <v>21.7833398513883</v>
      </c>
      <c r="Z222" s="42"/>
    </row>
    <row r="223" s="41" customFormat="true" ht="31.5" hidden="false" customHeight="false" outlineLevel="6" collapsed="false">
      <c r="A223" s="33" t="s">
        <v>42</v>
      </c>
      <c r="B223" s="34" t="s">
        <v>162</v>
      </c>
      <c r="C223" s="34" t="s">
        <v>184</v>
      </c>
      <c r="D223" s="34" t="s">
        <v>43</v>
      </c>
      <c r="E223" s="34"/>
      <c r="F223" s="35" t="n">
        <v>1534.2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X223" s="35" t="n">
        <v>334.2</v>
      </c>
      <c r="Y223" s="15" t="n">
        <f aca="false">X223/F223*100</f>
        <v>21.7833398513883</v>
      </c>
      <c r="Z223" s="42"/>
    </row>
    <row r="224" s="41" customFormat="true" ht="15.75" hidden="false" customHeight="false" outlineLevel="3" collapsed="false">
      <c r="A224" s="37" t="s">
        <v>185</v>
      </c>
      <c r="B224" s="22" t="s">
        <v>186</v>
      </c>
      <c r="C224" s="22" t="s">
        <v>16</v>
      </c>
      <c r="D224" s="22" t="s">
        <v>17</v>
      </c>
      <c r="E224" s="22"/>
      <c r="F224" s="23" t="n">
        <f aca="false">F225+F230</f>
        <v>310.284</v>
      </c>
      <c r="G224" s="24" t="e">
        <f aca="false">G227+#REF!+G230+#REF!</f>
        <v>#REF!</v>
      </c>
      <c r="H224" s="24" t="e">
        <f aca="false">H227+#REF!+H230+#REF!</f>
        <v>#REF!</v>
      </c>
      <c r="I224" s="24" t="e">
        <f aca="false">I227+#REF!+I230+#REF!</f>
        <v>#REF!</v>
      </c>
      <c r="J224" s="24" t="e">
        <f aca="false">J227+#REF!+J230+#REF!</f>
        <v>#REF!</v>
      </c>
      <c r="K224" s="24" t="e">
        <f aca="false">K227+#REF!+K230+#REF!</f>
        <v>#REF!</v>
      </c>
      <c r="L224" s="24" t="e">
        <f aca="false">L227+#REF!+L230+#REF!</f>
        <v>#REF!</v>
      </c>
      <c r="M224" s="24" t="e">
        <f aca="false">M227+#REF!+M230+#REF!</f>
        <v>#REF!</v>
      </c>
      <c r="N224" s="24" t="e">
        <f aca="false">N227+#REF!+N230+#REF!</f>
        <v>#REF!</v>
      </c>
      <c r="O224" s="24" t="e">
        <f aca="false">O227+#REF!+O230+#REF!</f>
        <v>#REF!</v>
      </c>
      <c r="P224" s="24" t="e">
        <f aca="false">P227+#REF!+P230+#REF!</f>
        <v>#REF!</v>
      </c>
      <c r="Q224" s="24" t="e">
        <f aca="false">Q227+#REF!+Q230+#REF!</f>
        <v>#REF!</v>
      </c>
      <c r="R224" s="24" t="e">
        <f aca="false">R227+#REF!+R230+#REF!</f>
        <v>#REF!</v>
      </c>
      <c r="S224" s="24" t="e">
        <f aca="false">S227+#REF!+S230+#REF!</f>
        <v>#REF!</v>
      </c>
      <c r="T224" s="24" t="e">
        <f aca="false">T227+#REF!+T230+#REF!</f>
        <v>#REF!</v>
      </c>
      <c r="U224" s="24" t="e">
        <f aca="false">U227+#REF!+U230+#REF!</f>
        <v>#REF!</v>
      </c>
      <c r="V224" s="24" t="e">
        <f aca="false">V227+#REF!+V230+#REF!</f>
        <v>#REF!</v>
      </c>
      <c r="X224" s="23" t="n">
        <f aca="false">X225+X230</f>
        <v>109.284</v>
      </c>
      <c r="Y224" s="15" t="n">
        <f aca="false">X224/F224*100</f>
        <v>35.2206365781026</v>
      </c>
      <c r="Z224" s="42"/>
    </row>
    <row r="225" s="41" customFormat="true" ht="31.5" hidden="false" customHeight="false" outlineLevel="3" collapsed="false">
      <c r="A225" s="21" t="s">
        <v>20</v>
      </c>
      <c r="B225" s="22" t="s">
        <v>186</v>
      </c>
      <c r="C225" s="22" t="s">
        <v>21</v>
      </c>
      <c r="D225" s="22" t="s">
        <v>17</v>
      </c>
      <c r="E225" s="22"/>
      <c r="F225" s="23" t="n">
        <f aca="false">F226</f>
        <v>179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X225" s="23" t="n">
        <f aca="false">X226</f>
        <v>28</v>
      </c>
      <c r="Y225" s="15" t="n">
        <f aca="false">X225/F225*100</f>
        <v>15.6424581005587</v>
      </c>
      <c r="Z225" s="42"/>
    </row>
    <row r="226" s="41" customFormat="true" ht="31.5" hidden="false" customHeight="false" outlineLevel="3" collapsed="false">
      <c r="A226" s="21" t="s">
        <v>22</v>
      </c>
      <c r="B226" s="22" t="s">
        <v>186</v>
      </c>
      <c r="C226" s="22" t="s">
        <v>21</v>
      </c>
      <c r="D226" s="22" t="s">
        <v>17</v>
      </c>
      <c r="E226" s="22"/>
      <c r="F226" s="23" t="n">
        <f aca="false">F227</f>
        <v>179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X226" s="23" t="n">
        <f aca="false">X227</f>
        <v>28</v>
      </c>
      <c r="Y226" s="15" t="n">
        <f aca="false">X226/F226*100</f>
        <v>15.6424581005587</v>
      </c>
      <c r="Z226" s="42"/>
    </row>
    <row r="227" s="41" customFormat="true" ht="33" hidden="false" customHeight="true" outlineLevel="4" collapsed="false">
      <c r="A227" s="45" t="s">
        <v>187</v>
      </c>
      <c r="B227" s="27" t="s">
        <v>186</v>
      </c>
      <c r="C227" s="27" t="s">
        <v>188</v>
      </c>
      <c r="D227" s="27" t="s">
        <v>17</v>
      </c>
      <c r="E227" s="27"/>
      <c r="F227" s="28" t="n">
        <f aca="false">F228</f>
        <v>179</v>
      </c>
      <c r="G227" s="25" t="n">
        <f aca="false">G228</f>
        <v>0</v>
      </c>
      <c r="H227" s="25" t="n">
        <f aca="false">H228</f>
        <v>0</v>
      </c>
      <c r="I227" s="25" t="n">
        <f aca="false">I228</f>
        <v>0</v>
      </c>
      <c r="J227" s="25" t="n">
        <f aca="false">J228</f>
        <v>0</v>
      </c>
      <c r="K227" s="25" t="n">
        <f aca="false">K228</f>
        <v>0</v>
      </c>
      <c r="L227" s="25" t="n">
        <f aca="false">L228</f>
        <v>0</v>
      </c>
      <c r="M227" s="25" t="n">
        <f aca="false">M228</f>
        <v>0</v>
      </c>
      <c r="N227" s="25" t="n">
        <f aca="false">N228</f>
        <v>0</v>
      </c>
      <c r="O227" s="25" t="n">
        <f aca="false">O228</f>
        <v>0</v>
      </c>
      <c r="P227" s="25" t="n">
        <f aca="false">P228</f>
        <v>0</v>
      </c>
      <c r="Q227" s="25" t="n">
        <f aca="false">Q228</f>
        <v>0</v>
      </c>
      <c r="R227" s="25" t="n">
        <f aca="false">R228</f>
        <v>0</v>
      </c>
      <c r="S227" s="25" t="n">
        <f aca="false">S228</f>
        <v>0</v>
      </c>
      <c r="T227" s="25" t="n">
        <f aca="false">T228</f>
        <v>0</v>
      </c>
      <c r="U227" s="25" t="n">
        <f aca="false">U228</f>
        <v>0</v>
      </c>
      <c r="V227" s="25" t="n">
        <f aca="false">V228</f>
        <v>0</v>
      </c>
      <c r="X227" s="28" t="n">
        <f aca="false">X228</f>
        <v>28</v>
      </c>
      <c r="Y227" s="15" t="n">
        <v>0</v>
      </c>
      <c r="Z227" s="42"/>
    </row>
    <row r="228" s="41" customFormat="true" ht="15.75" hidden="false" customHeight="false" outlineLevel="5" collapsed="false">
      <c r="A228" s="30" t="s">
        <v>38</v>
      </c>
      <c r="B228" s="31" t="s">
        <v>186</v>
      </c>
      <c r="C228" s="31" t="s">
        <v>188</v>
      </c>
      <c r="D228" s="31" t="s">
        <v>39</v>
      </c>
      <c r="E228" s="31"/>
      <c r="F228" s="32" t="n">
        <f aca="false">F229</f>
        <v>179</v>
      </c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X228" s="32" t="n">
        <f aca="false">X229</f>
        <v>28</v>
      </c>
      <c r="Y228" s="15" t="n">
        <v>0</v>
      </c>
      <c r="Z228" s="42"/>
    </row>
    <row r="229" s="41" customFormat="true" ht="31.5" hidden="false" customHeight="false" outlineLevel="5" collapsed="false">
      <c r="A229" s="33" t="s">
        <v>42</v>
      </c>
      <c r="B229" s="34" t="s">
        <v>186</v>
      </c>
      <c r="C229" s="34" t="s">
        <v>188</v>
      </c>
      <c r="D229" s="34" t="s">
        <v>43</v>
      </c>
      <c r="E229" s="34"/>
      <c r="F229" s="35" t="n">
        <v>179</v>
      </c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X229" s="35" t="n">
        <v>28</v>
      </c>
      <c r="Y229" s="15" t="n">
        <f aca="false">X229/F229*100</f>
        <v>15.6424581005587</v>
      </c>
      <c r="Z229" s="42"/>
    </row>
    <row r="230" s="41" customFormat="true" ht="15.75" hidden="false" customHeight="false" outlineLevel="5" collapsed="false">
      <c r="A230" s="49" t="s">
        <v>110</v>
      </c>
      <c r="B230" s="22" t="s">
        <v>186</v>
      </c>
      <c r="C230" s="22" t="s">
        <v>16</v>
      </c>
      <c r="D230" s="22" t="s">
        <v>17</v>
      </c>
      <c r="E230" s="22"/>
      <c r="F230" s="23" t="n">
        <f aca="false">F231+F239</f>
        <v>131.284</v>
      </c>
      <c r="G230" s="24" t="e">
        <f aca="false">#REF!</f>
        <v>#REF!</v>
      </c>
      <c r="H230" s="24" t="e">
        <f aca="false">#REF!</f>
        <v>#REF!</v>
      </c>
      <c r="I230" s="24" t="e">
        <f aca="false">#REF!</f>
        <v>#REF!</v>
      </c>
      <c r="J230" s="24" t="e">
        <f aca="false">#REF!</f>
        <v>#REF!</v>
      </c>
      <c r="K230" s="24" t="e">
        <f aca="false">#REF!</f>
        <v>#REF!</v>
      </c>
      <c r="L230" s="24" t="e">
        <f aca="false">#REF!</f>
        <v>#REF!</v>
      </c>
      <c r="M230" s="24" t="e">
        <f aca="false">#REF!</f>
        <v>#REF!</v>
      </c>
      <c r="N230" s="24" t="e">
        <f aca="false">#REF!</f>
        <v>#REF!</v>
      </c>
      <c r="O230" s="24" t="e">
        <f aca="false">#REF!</f>
        <v>#REF!</v>
      </c>
      <c r="P230" s="24" t="e">
        <f aca="false">#REF!</f>
        <v>#REF!</v>
      </c>
      <c r="Q230" s="24" t="e">
        <f aca="false">#REF!</f>
        <v>#REF!</v>
      </c>
      <c r="R230" s="24" t="e">
        <f aca="false">#REF!</f>
        <v>#REF!</v>
      </c>
      <c r="S230" s="24" t="e">
        <f aca="false">#REF!</f>
        <v>#REF!</v>
      </c>
      <c r="T230" s="24" t="e">
        <f aca="false">#REF!</f>
        <v>#REF!</v>
      </c>
      <c r="U230" s="24" t="e">
        <f aca="false">#REF!</f>
        <v>#REF!</v>
      </c>
      <c r="V230" s="24" t="e">
        <f aca="false">#REF!</f>
        <v>#REF!</v>
      </c>
      <c r="X230" s="23" t="n">
        <f aca="false">X231+X239</f>
        <v>81.284</v>
      </c>
      <c r="Y230" s="15" t="n">
        <v>0</v>
      </c>
      <c r="Z230" s="42"/>
    </row>
    <row r="231" s="41" customFormat="true" ht="33" hidden="false" customHeight="true" outlineLevel="5" collapsed="false">
      <c r="A231" s="26" t="s">
        <v>189</v>
      </c>
      <c r="B231" s="27" t="s">
        <v>186</v>
      </c>
      <c r="C231" s="27" t="s">
        <v>190</v>
      </c>
      <c r="D231" s="27" t="s">
        <v>17</v>
      </c>
      <c r="E231" s="27"/>
      <c r="F231" s="28" t="n">
        <f aca="false">F232+F235+F237</f>
        <v>131.284</v>
      </c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X231" s="28" t="n">
        <f aca="false">X232+X235+X237</f>
        <v>81.284</v>
      </c>
      <c r="Y231" s="15" t="n">
        <v>0</v>
      </c>
      <c r="Z231" s="42"/>
    </row>
    <row r="232" s="41" customFormat="true" ht="53.25" hidden="false" customHeight="true" outlineLevel="5" collapsed="false">
      <c r="A232" s="30" t="s">
        <v>191</v>
      </c>
      <c r="B232" s="31" t="s">
        <v>186</v>
      </c>
      <c r="C232" s="31" t="s">
        <v>192</v>
      </c>
      <c r="D232" s="31" t="s">
        <v>17</v>
      </c>
      <c r="E232" s="31"/>
      <c r="F232" s="32" t="n">
        <f aca="false">F233</f>
        <v>50</v>
      </c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X232" s="32" t="n">
        <f aca="false">X233</f>
        <v>0</v>
      </c>
      <c r="Y232" s="15" t="n">
        <f aca="false">X232/F232*100</f>
        <v>0</v>
      </c>
      <c r="Z232" s="42"/>
    </row>
    <row r="233" s="41" customFormat="true" ht="15.75" hidden="false" customHeight="false" outlineLevel="5" collapsed="false">
      <c r="A233" s="51" t="s">
        <v>38</v>
      </c>
      <c r="B233" s="52" t="s">
        <v>186</v>
      </c>
      <c r="C233" s="52" t="s">
        <v>192</v>
      </c>
      <c r="D233" s="52" t="s">
        <v>39</v>
      </c>
      <c r="E233" s="52"/>
      <c r="F233" s="54" t="n">
        <f aca="false">F234</f>
        <v>50</v>
      </c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56"/>
      <c r="X233" s="54" t="n">
        <f aca="false">X234</f>
        <v>0</v>
      </c>
      <c r="Y233" s="15" t="n">
        <f aca="false">X233/F233*100</f>
        <v>0</v>
      </c>
      <c r="Z233" s="42"/>
    </row>
    <row r="234" s="41" customFormat="true" ht="31.5" hidden="false" customHeight="false" outlineLevel="5" collapsed="false">
      <c r="A234" s="33" t="s">
        <v>42</v>
      </c>
      <c r="B234" s="34" t="s">
        <v>186</v>
      </c>
      <c r="C234" s="34" t="s">
        <v>192</v>
      </c>
      <c r="D234" s="34" t="s">
        <v>43</v>
      </c>
      <c r="E234" s="34"/>
      <c r="F234" s="35" t="n">
        <v>50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X234" s="35" t="n">
        <v>0</v>
      </c>
      <c r="Y234" s="15" t="n">
        <f aca="false">X234/F234*100</f>
        <v>0</v>
      </c>
      <c r="Z234" s="42"/>
    </row>
    <row r="235" s="41" customFormat="true" ht="31.5" hidden="false" customHeight="false" outlineLevel="5" collapsed="false">
      <c r="A235" s="30" t="s">
        <v>193</v>
      </c>
      <c r="B235" s="31" t="s">
        <v>186</v>
      </c>
      <c r="C235" s="31" t="s">
        <v>194</v>
      </c>
      <c r="D235" s="31" t="s">
        <v>17</v>
      </c>
      <c r="E235" s="31"/>
      <c r="F235" s="32" t="n">
        <f aca="false">F236</f>
        <v>50</v>
      </c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X235" s="32" t="n">
        <f aca="false">X236</f>
        <v>50</v>
      </c>
      <c r="Y235" s="15" t="n">
        <f aca="false">X235/F235*100</f>
        <v>100</v>
      </c>
      <c r="Z235" s="42"/>
    </row>
    <row r="236" s="41" customFormat="true" ht="94.5" hidden="false" customHeight="false" outlineLevel="5" collapsed="false">
      <c r="A236" s="33" t="s">
        <v>195</v>
      </c>
      <c r="B236" s="34" t="s">
        <v>186</v>
      </c>
      <c r="C236" s="34" t="s">
        <v>194</v>
      </c>
      <c r="D236" s="34" t="s">
        <v>196</v>
      </c>
      <c r="E236" s="34"/>
      <c r="F236" s="35" t="n">
        <v>50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X236" s="35" t="n">
        <v>50</v>
      </c>
      <c r="Y236" s="15" t="n">
        <f aca="false">X236/F236*100</f>
        <v>100</v>
      </c>
      <c r="Z236" s="42"/>
    </row>
    <row r="237" s="41" customFormat="true" ht="31.5" hidden="false" customHeight="false" outlineLevel="5" collapsed="false">
      <c r="A237" s="30" t="s">
        <v>197</v>
      </c>
      <c r="B237" s="31" t="s">
        <v>186</v>
      </c>
      <c r="C237" s="31" t="s">
        <v>198</v>
      </c>
      <c r="D237" s="31" t="s">
        <v>17</v>
      </c>
      <c r="E237" s="31"/>
      <c r="F237" s="32" t="n">
        <f aca="false">F238</f>
        <v>31.284</v>
      </c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X237" s="32" t="n">
        <f aca="false">X238</f>
        <v>31.284</v>
      </c>
      <c r="Y237" s="15" t="n">
        <f aca="false">X237/F237*100</f>
        <v>100</v>
      </c>
      <c r="Z237" s="42"/>
    </row>
    <row r="238" s="41" customFormat="true" ht="94.5" hidden="false" customHeight="false" outlineLevel="5" collapsed="false">
      <c r="A238" s="33" t="s">
        <v>195</v>
      </c>
      <c r="B238" s="34" t="s">
        <v>186</v>
      </c>
      <c r="C238" s="34" t="s">
        <v>198</v>
      </c>
      <c r="D238" s="34" t="s">
        <v>196</v>
      </c>
      <c r="E238" s="34"/>
      <c r="F238" s="35" t="n">
        <v>31.284</v>
      </c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X238" s="35" t="n">
        <v>31.284</v>
      </c>
      <c r="Y238" s="15" t="n">
        <f aca="false">X238/F238*100</f>
        <v>100</v>
      </c>
      <c r="Z238" s="42"/>
    </row>
    <row r="239" s="41" customFormat="true" ht="31.5" hidden="false" customHeight="false" outlineLevel="5" collapsed="false">
      <c r="A239" s="26" t="s">
        <v>199</v>
      </c>
      <c r="B239" s="27" t="s">
        <v>186</v>
      </c>
      <c r="C239" s="27" t="s">
        <v>178</v>
      </c>
      <c r="D239" s="27" t="s">
        <v>17</v>
      </c>
      <c r="E239" s="27"/>
      <c r="F239" s="43" t="n">
        <f aca="false">F240</f>
        <v>0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X239" s="43" t="n">
        <f aca="false">X240</f>
        <v>0</v>
      </c>
      <c r="Y239" s="15" t="n">
        <v>0</v>
      </c>
      <c r="Z239" s="42"/>
    </row>
    <row r="240" s="41" customFormat="true" ht="47.25" hidden="false" customHeight="false" outlineLevel="5" collapsed="false">
      <c r="A240" s="30" t="s">
        <v>179</v>
      </c>
      <c r="B240" s="31" t="s">
        <v>186</v>
      </c>
      <c r="C240" s="31" t="s">
        <v>180</v>
      </c>
      <c r="D240" s="31" t="s">
        <v>17</v>
      </c>
      <c r="E240" s="31"/>
      <c r="F240" s="29" t="n">
        <f aca="false">F241</f>
        <v>0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X240" s="29" t="n">
        <f aca="false">X241</f>
        <v>0</v>
      </c>
      <c r="Y240" s="15" t="n">
        <v>0</v>
      </c>
      <c r="Z240" s="42"/>
    </row>
    <row r="241" s="41" customFormat="true" ht="15.75" hidden="false" customHeight="false" outlineLevel="5" collapsed="false">
      <c r="A241" s="33" t="s">
        <v>38</v>
      </c>
      <c r="B241" s="34" t="s">
        <v>186</v>
      </c>
      <c r="C241" s="34" t="s">
        <v>180</v>
      </c>
      <c r="D241" s="34" t="s">
        <v>39</v>
      </c>
      <c r="E241" s="34"/>
      <c r="F241" s="44" t="n">
        <f aca="false">F242</f>
        <v>0</v>
      </c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X241" s="44" t="n">
        <f aca="false">X242</f>
        <v>0</v>
      </c>
      <c r="Y241" s="15" t="n">
        <v>0</v>
      </c>
      <c r="Z241" s="42"/>
    </row>
    <row r="242" s="41" customFormat="true" ht="31.5" hidden="false" customHeight="false" outlineLevel="5" collapsed="false">
      <c r="A242" s="33" t="s">
        <v>42</v>
      </c>
      <c r="B242" s="34" t="s">
        <v>186</v>
      </c>
      <c r="C242" s="34" t="s">
        <v>180</v>
      </c>
      <c r="D242" s="34" t="s">
        <v>43</v>
      </c>
      <c r="E242" s="34"/>
      <c r="F242" s="44" t="n">
        <v>0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X242" s="44" t="n">
        <v>0</v>
      </c>
      <c r="Y242" s="15" t="n">
        <v>0</v>
      </c>
      <c r="Z242" s="42"/>
    </row>
    <row r="243" s="41" customFormat="true" ht="18.75" hidden="false" customHeight="false" outlineLevel="6" collapsed="false">
      <c r="A243" s="11" t="s">
        <v>200</v>
      </c>
      <c r="B243" s="59" t="s">
        <v>201</v>
      </c>
      <c r="C243" s="59" t="s">
        <v>16</v>
      </c>
      <c r="D243" s="59" t="s">
        <v>17</v>
      </c>
      <c r="E243" s="59"/>
      <c r="F243" s="61" t="n">
        <f aca="false">F272+F244+F250</f>
        <v>21557.05146</v>
      </c>
      <c r="G243" s="14" t="e">
        <f aca="false">#REF!+G272</f>
        <v>#REF!</v>
      </c>
      <c r="H243" s="14" t="e">
        <f aca="false">#REF!+H272</f>
        <v>#REF!</v>
      </c>
      <c r="I243" s="14" t="e">
        <f aca="false">#REF!+I272</f>
        <v>#REF!</v>
      </c>
      <c r="J243" s="14" t="e">
        <f aca="false">#REF!+J272</f>
        <v>#REF!</v>
      </c>
      <c r="K243" s="14" t="e">
        <f aca="false">#REF!+K272</f>
        <v>#REF!</v>
      </c>
      <c r="L243" s="14" t="e">
        <f aca="false">#REF!+L272</f>
        <v>#REF!</v>
      </c>
      <c r="M243" s="14" t="e">
        <f aca="false">#REF!+M272</f>
        <v>#REF!</v>
      </c>
      <c r="N243" s="14" t="e">
        <f aca="false">#REF!+N272</f>
        <v>#REF!</v>
      </c>
      <c r="O243" s="14" t="e">
        <f aca="false">#REF!+O272</f>
        <v>#REF!</v>
      </c>
      <c r="P243" s="14" t="e">
        <f aca="false">#REF!+P272</f>
        <v>#REF!</v>
      </c>
      <c r="Q243" s="14" t="e">
        <f aca="false">#REF!+Q272</f>
        <v>#REF!</v>
      </c>
      <c r="R243" s="14" t="e">
        <f aca="false">#REF!+R272</f>
        <v>#REF!</v>
      </c>
      <c r="S243" s="14" t="e">
        <f aca="false">#REF!+S272</f>
        <v>#REF!</v>
      </c>
      <c r="T243" s="14" t="e">
        <f aca="false">#REF!+T272</f>
        <v>#REF!</v>
      </c>
      <c r="U243" s="14" t="e">
        <f aca="false">#REF!+U272</f>
        <v>#REF!</v>
      </c>
      <c r="V243" s="14" t="e">
        <f aca="false">#REF!+V272</f>
        <v>#REF!</v>
      </c>
      <c r="X243" s="61" t="n">
        <f aca="false">X272+X244+X250</f>
        <v>4364.98461</v>
      </c>
      <c r="Y243" s="15" t="n">
        <f aca="false">X243/F243*100</f>
        <v>20.2485234035805</v>
      </c>
      <c r="Z243" s="42"/>
    </row>
    <row r="244" s="41" customFormat="true" ht="18.75" hidden="false" customHeight="false" outlineLevel="6" collapsed="false">
      <c r="A244" s="49" t="s">
        <v>202</v>
      </c>
      <c r="B244" s="22" t="s">
        <v>203</v>
      </c>
      <c r="C244" s="22" t="s">
        <v>16</v>
      </c>
      <c r="D244" s="22" t="s">
        <v>17</v>
      </c>
      <c r="E244" s="22"/>
      <c r="F244" s="23" t="n">
        <f aca="false">F245</f>
        <v>3562.30185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X244" s="23" t="n">
        <f aca="false">X245</f>
        <v>2708.501</v>
      </c>
      <c r="Y244" s="15" t="n">
        <f aca="false">X244/F244*100</f>
        <v>76.0323272436894</v>
      </c>
      <c r="Z244" s="42"/>
    </row>
    <row r="245" s="41" customFormat="true" ht="31.5" hidden="false" customHeight="false" outlineLevel="6" collapsed="false">
      <c r="A245" s="21" t="s">
        <v>20</v>
      </c>
      <c r="B245" s="22" t="s">
        <v>203</v>
      </c>
      <c r="C245" s="22" t="s">
        <v>21</v>
      </c>
      <c r="D245" s="22" t="s">
        <v>17</v>
      </c>
      <c r="E245" s="22"/>
      <c r="F245" s="23" t="n">
        <f aca="false">F246</f>
        <v>3562.30185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X245" s="23" t="n">
        <f aca="false">X246</f>
        <v>2708.501</v>
      </c>
      <c r="Y245" s="15" t="n">
        <f aca="false">X245/F245*100</f>
        <v>76.0323272436894</v>
      </c>
      <c r="Z245" s="42"/>
    </row>
    <row r="246" s="41" customFormat="true" ht="31.5" hidden="false" customHeight="false" outlineLevel="6" collapsed="false">
      <c r="A246" s="21" t="s">
        <v>22</v>
      </c>
      <c r="B246" s="22" t="s">
        <v>203</v>
      </c>
      <c r="C246" s="22" t="s">
        <v>23</v>
      </c>
      <c r="D246" s="22" t="s">
        <v>17</v>
      </c>
      <c r="E246" s="22"/>
      <c r="F246" s="23" t="n">
        <f aca="false">F247</f>
        <v>3562.30185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X246" s="23" t="n">
        <f aca="false">X247</f>
        <v>2708.501</v>
      </c>
      <c r="Y246" s="15" t="n">
        <f aca="false">X246/F246*100</f>
        <v>76.0323272436894</v>
      </c>
      <c r="Z246" s="42"/>
    </row>
    <row r="247" s="41" customFormat="true" ht="18.75" hidden="false" customHeight="false" outlineLevel="6" collapsed="false">
      <c r="A247" s="85" t="s">
        <v>204</v>
      </c>
      <c r="B247" s="27" t="s">
        <v>203</v>
      </c>
      <c r="C247" s="27" t="s">
        <v>205</v>
      </c>
      <c r="D247" s="27" t="s">
        <v>17</v>
      </c>
      <c r="E247" s="27"/>
      <c r="F247" s="28" t="n">
        <f aca="false">F248</f>
        <v>3562.30185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X247" s="28" t="n">
        <f aca="false">X248</f>
        <v>2708.501</v>
      </c>
      <c r="Y247" s="15" t="n">
        <f aca="false">X247/F247*100</f>
        <v>76.0323272436894</v>
      </c>
      <c r="Z247" s="42"/>
    </row>
    <row r="248" s="41" customFormat="true" ht="20.25" hidden="false" customHeight="true" outlineLevel="6" collapsed="false">
      <c r="A248" s="30" t="s">
        <v>38</v>
      </c>
      <c r="B248" s="31" t="s">
        <v>203</v>
      </c>
      <c r="C248" s="31" t="s">
        <v>205</v>
      </c>
      <c r="D248" s="31" t="s">
        <v>39</v>
      </c>
      <c r="E248" s="31"/>
      <c r="F248" s="32" t="n">
        <f aca="false">F249</f>
        <v>3562.30185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X248" s="32" t="n">
        <f aca="false">X249</f>
        <v>2708.501</v>
      </c>
      <c r="Y248" s="15" t="n">
        <f aca="false">X248/F248*100</f>
        <v>76.0323272436894</v>
      </c>
      <c r="Z248" s="42"/>
    </row>
    <row r="249" s="41" customFormat="true" ht="31.5" hidden="false" customHeight="false" outlineLevel="6" collapsed="false">
      <c r="A249" s="33" t="s">
        <v>42</v>
      </c>
      <c r="B249" s="34" t="s">
        <v>203</v>
      </c>
      <c r="C249" s="34" t="s">
        <v>205</v>
      </c>
      <c r="D249" s="34" t="s">
        <v>43</v>
      </c>
      <c r="E249" s="34"/>
      <c r="F249" s="35" t="n">
        <v>3562.30185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X249" s="35" t="n">
        <v>2708.501</v>
      </c>
      <c r="Y249" s="15" t="n">
        <f aca="false">X249/F249*100</f>
        <v>76.0323272436894</v>
      </c>
      <c r="Z249" s="42"/>
    </row>
    <row r="250" s="41" customFormat="true" ht="18.75" hidden="false" customHeight="false" outlineLevel="6" collapsed="false">
      <c r="A250" s="49" t="s">
        <v>206</v>
      </c>
      <c r="B250" s="22" t="s">
        <v>207</v>
      </c>
      <c r="C250" s="22" t="s">
        <v>16</v>
      </c>
      <c r="D250" s="22" t="s">
        <v>17</v>
      </c>
      <c r="E250" s="34"/>
      <c r="F250" s="23" t="n">
        <f aca="false">F251</f>
        <v>17962.01961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X250" s="23" t="n">
        <f aca="false">X251</f>
        <v>1656.48361</v>
      </c>
      <c r="Y250" s="15" t="n">
        <f aca="false">X250/F250*100</f>
        <v>9.22214564935552</v>
      </c>
      <c r="Z250" s="42"/>
    </row>
    <row r="251" s="41" customFormat="true" ht="18.75" hidden="false" customHeight="false" outlineLevel="6" collapsed="false">
      <c r="A251" s="49" t="s">
        <v>208</v>
      </c>
      <c r="B251" s="22" t="s">
        <v>207</v>
      </c>
      <c r="C251" s="22" t="s">
        <v>16</v>
      </c>
      <c r="D251" s="22" t="s">
        <v>17</v>
      </c>
      <c r="E251" s="34"/>
      <c r="F251" s="23" t="n">
        <f aca="false">F252</f>
        <v>17962.01961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X251" s="23" t="n">
        <f aca="false">X252</f>
        <v>1656.48361</v>
      </c>
      <c r="Y251" s="15" t="n">
        <f aca="false">X251/F251*100</f>
        <v>9.22214564935552</v>
      </c>
      <c r="Z251" s="42"/>
    </row>
    <row r="252" s="41" customFormat="true" ht="31.5" hidden="false" customHeight="false" outlineLevel="6" collapsed="false">
      <c r="A252" s="26" t="s">
        <v>209</v>
      </c>
      <c r="B252" s="27" t="s">
        <v>207</v>
      </c>
      <c r="C252" s="27" t="s">
        <v>210</v>
      </c>
      <c r="D252" s="27" t="s">
        <v>17</v>
      </c>
      <c r="E252" s="27"/>
      <c r="F252" s="28" t="n">
        <f aca="false">F257+F253+F260+F263+F266+F269</f>
        <v>17962.01961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X252" s="28" t="n">
        <f aca="false">X257+X253+X260+X263+X266+X269</f>
        <v>1656.48361</v>
      </c>
      <c r="Y252" s="15" t="n">
        <f aca="false">X252/F252*100</f>
        <v>9.22214564935552</v>
      </c>
      <c r="Z252" s="42"/>
    </row>
    <row r="253" s="41" customFormat="true" ht="47.25" hidden="false" customHeight="false" outlineLevel="6" collapsed="false">
      <c r="A253" s="30" t="s">
        <v>211</v>
      </c>
      <c r="B253" s="31" t="s">
        <v>207</v>
      </c>
      <c r="C253" s="31" t="s">
        <v>212</v>
      </c>
      <c r="D253" s="31" t="s">
        <v>17</v>
      </c>
      <c r="E253" s="31"/>
      <c r="F253" s="32" t="n">
        <f aca="false">F254</f>
        <v>3554.431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X253" s="32" t="n">
        <f aca="false">X254</f>
        <v>925.06</v>
      </c>
      <c r="Y253" s="15" t="n">
        <f aca="false">X253/F253*100</f>
        <v>26.025543891554</v>
      </c>
      <c r="Z253" s="42"/>
    </row>
    <row r="254" s="41" customFormat="true" ht="18.75" hidden="false" customHeight="false" outlineLevel="6" collapsed="false">
      <c r="A254" s="51" t="s">
        <v>38</v>
      </c>
      <c r="B254" s="52" t="s">
        <v>207</v>
      </c>
      <c r="C254" s="52" t="s">
        <v>212</v>
      </c>
      <c r="D254" s="52" t="s">
        <v>39</v>
      </c>
      <c r="E254" s="52"/>
      <c r="F254" s="54" t="n">
        <f aca="false">F256+F255</f>
        <v>3554.431</v>
      </c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56"/>
      <c r="X254" s="54" t="n">
        <f aca="false">X256+X255</f>
        <v>925.06</v>
      </c>
      <c r="Y254" s="15" t="n">
        <f aca="false">X254/F254*100</f>
        <v>26.025543891554</v>
      </c>
      <c r="Z254" s="42"/>
    </row>
    <row r="255" s="41" customFormat="true" ht="31.5" hidden="false" customHeight="false" outlineLevel="6" collapsed="false">
      <c r="A255" s="33" t="s">
        <v>213</v>
      </c>
      <c r="B255" s="34" t="s">
        <v>207</v>
      </c>
      <c r="C255" s="34" t="s">
        <v>212</v>
      </c>
      <c r="D255" s="34" t="s">
        <v>214</v>
      </c>
      <c r="E255" s="34"/>
      <c r="F255" s="35" t="n">
        <v>1643.888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X255" s="35" t="n">
        <v>0</v>
      </c>
      <c r="Y255" s="15" t="n">
        <f aca="false">X255/F255*100</f>
        <v>0</v>
      </c>
      <c r="Z255" s="42"/>
    </row>
    <row r="256" s="41" customFormat="true" ht="31.5" hidden="false" customHeight="false" outlineLevel="6" collapsed="false">
      <c r="A256" s="33" t="s">
        <v>42</v>
      </c>
      <c r="B256" s="34" t="s">
        <v>207</v>
      </c>
      <c r="C256" s="34" t="s">
        <v>212</v>
      </c>
      <c r="D256" s="34" t="s">
        <v>43</v>
      </c>
      <c r="E256" s="34"/>
      <c r="F256" s="35" t="n">
        <v>1910.543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X256" s="35" t="n">
        <v>925.06</v>
      </c>
      <c r="Y256" s="15" t="n">
        <f aca="false">X256/F256*100</f>
        <v>48.4186956273688</v>
      </c>
      <c r="Z256" s="42"/>
    </row>
    <row r="257" s="41" customFormat="true" ht="32.25" hidden="false" customHeight="true" outlineLevel="6" collapsed="false">
      <c r="A257" s="30" t="s">
        <v>215</v>
      </c>
      <c r="B257" s="31" t="s">
        <v>207</v>
      </c>
      <c r="C257" s="31" t="s">
        <v>216</v>
      </c>
      <c r="D257" s="31" t="s">
        <v>17</v>
      </c>
      <c r="E257" s="31"/>
      <c r="F257" s="32" t="n">
        <f aca="false">F258</f>
        <v>770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X257" s="32" t="n">
        <f aca="false">X258</f>
        <v>62.106</v>
      </c>
      <c r="Y257" s="15" t="n">
        <f aca="false">X257/F257*100</f>
        <v>8.06571428571429</v>
      </c>
      <c r="Z257" s="42"/>
    </row>
    <row r="258" s="41" customFormat="true" ht="18.75" hidden="false" customHeight="false" outlineLevel="6" collapsed="false">
      <c r="A258" s="51" t="s">
        <v>38</v>
      </c>
      <c r="B258" s="52" t="s">
        <v>207</v>
      </c>
      <c r="C258" s="52" t="s">
        <v>216</v>
      </c>
      <c r="D258" s="52" t="s">
        <v>39</v>
      </c>
      <c r="E258" s="52"/>
      <c r="F258" s="54" t="n">
        <f aca="false">F259</f>
        <v>770</v>
      </c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56"/>
      <c r="X258" s="54" t="n">
        <f aca="false">X259</f>
        <v>62.106</v>
      </c>
      <c r="Y258" s="15" t="n">
        <f aca="false">X258/F258*100</f>
        <v>8.06571428571429</v>
      </c>
      <c r="Z258" s="42"/>
    </row>
    <row r="259" s="41" customFormat="true" ht="31.5" hidden="false" customHeight="false" outlineLevel="6" collapsed="false">
      <c r="A259" s="33" t="s">
        <v>42</v>
      </c>
      <c r="B259" s="34" t="s">
        <v>207</v>
      </c>
      <c r="C259" s="34" t="s">
        <v>216</v>
      </c>
      <c r="D259" s="34" t="s">
        <v>43</v>
      </c>
      <c r="E259" s="34"/>
      <c r="F259" s="35" t="n">
        <v>770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X259" s="35" t="n">
        <v>62.106</v>
      </c>
      <c r="Y259" s="15" t="n">
        <f aca="false">X259/F259*100</f>
        <v>8.06571428571429</v>
      </c>
      <c r="Z259" s="42"/>
    </row>
    <row r="260" s="41" customFormat="true" ht="48.75" hidden="false" customHeight="true" outlineLevel="6" collapsed="false">
      <c r="A260" s="30" t="s">
        <v>217</v>
      </c>
      <c r="B260" s="31" t="s">
        <v>207</v>
      </c>
      <c r="C260" s="31" t="s">
        <v>218</v>
      </c>
      <c r="D260" s="31" t="s">
        <v>17</v>
      </c>
      <c r="E260" s="31"/>
      <c r="F260" s="32" t="n">
        <f aca="false">F261</f>
        <v>535.454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X260" s="32" t="n">
        <f aca="false">X261</f>
        <v>535.454</v>
      </c>
      <c r="Y260" s="15" t="n">
        <f aca="false">X260/F260*100</f>
        <v>100</v>
      </c>
      <c r="Z260" s="42"/>
    </row>
    <row r="261" s="41" customFormat="true" ht="18.75" hidden="false" customHeight="false" outlineLevel="6" collapsed="false">
      <c r="A261" s="51" t="s">
        <v>38</v>
      </c>
      <c r="B261" s="52" t="s">
        <v>207</v>
      </c>
      <c r="C261" s="52" t="s">
        <v>218</v>
      </c>
      <c r="D261" s="52" t="s">
        <v>39</v>
      </c>
      <c r="E261" s="52"/>
      <c r="F261" s="54" t="n">
        <f aca="false">F262</f>
        <v>535.454</v>
      </c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56"/>
      <c r="X261" s="54" t="n">
        <f aca="false">X262</f>
        <v>535.454</v>
      </c>
      <c r="Y261" s="15" t="n">
        <v>0</v>
      </c>
      <c r="Z261" s="42"/>
    </row>
    <row r="262" s="41" customFormat="true" ht="31.5" hidden="false" customHeight="false" outlineLevel="6" collapsed="false">
      <c r="A262" s="33" t="s">
        <v>213</v>
      </c>
      <c r="B262" s="34" t="s">
        <v>207</v>
      </c>
      <c r="C262" s="34" t="s">
        <v>218</v>
      </c>
      <c r="D262" s="34" t="s">
        <v>214</v>
      </c>
      <c r="E262" s="34"/>
      <c r="F262" s="35" t="n">
        <v>535.454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X262" s="35" t="n">
        <v>535.454</v>
      </c>
      <c r="Y262" s="15" t="n">
        <v>0</v>
      </c>
      <c r="Z262" s="42"/>
    </row>
    <row r="263" s="41" customFormat="true" ht="54" hidden="false" customHeight="true" outlineLevel="6" collapsed="false">
      <c r="A263" s="30" t="s">
        <v>219</v>
      </c>
      <c r="B263" s="31" t="s">
        <v>207</v>
      </c>
      <c r="C263" s="31" t="s">
        <v>220</v>
      </c>
      <c r="D263" s="31" t="s">
        <v>17</v>
      </c>
      <c r="E263" s="31"/>
      <c r="F263" s="32" t="n">
        <f aca="false">F264</f>
        <v>10374.616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X263" s="32" t="n">
        <f aca="false">X264</f>
        <v>0</v>
      </c>
      <c r="Y263" s="15" t="n">
        <v>0</v>
      </c>
      <c r="Z263" s="42"/>
    </row>
    <row r="264" s="41" customFormat="true" ht="18.75" hidden="false" customHeight="false" outlineLevel="6" collapsed="false">
      <c r="A264" s="51" t="s">
        <v>221</v>
      </c>
      <c r="B264" s="52" t="s">
        <v>207</v>
      </c>
      <c r="C264" s="52" t="s">
        <v>220</v>
      </c>
      <c r="D264" s="52" t="s">
        <v>222</v>
      </c>
      <c r="E264" s="52"/>
      <c r="F264" s="54" t="n">
        <f aca="false">F265</f>
        <v>10374.616</v>
      </c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56"/>
      <c r="X264" s="54" t="n">
        <f aca="false">X265</f>
        <v>0</v>
      </c>
      <c r="Y264" s="15" t="n">
        <v>0</v>
      </c>
      <c r="Z264" s="42"/>
    </row>
    <row r="265" s="41" customFormat="true" ht="33.75" hidden="false" customHeight="true" outlineLevel="6" collapsed="false">
      <c r="A265" s="33" t="s">
        <v>223</v>
      </c>
      <c r="B265" s="34" t="s">
        <v>207</v>
      </c>
      <c r="C265" s="34" t="s">
        <v>220</v>
      </c>
      <c r="D265" s="34" t="s">
        <v>224</v>
      </c>
      <c r="E265" s="34"/>
      <c r="F265" s="35" t="n">
        <v>10374.616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X265" s="35" t="n">
        <v>0</v>
      </c>
      <c r="Y265" s="15" t="n">
        <v>0</v>
      </c>
      <c r="Z265" s="42"/>
    </row>
    <row r="266" s="41" customFormat="true" ht="33" hidden="false" customHeight="true" outlineLevel="6" collapsed="false">
      <c r="A266" s="30" t="s">
        <v>225</v>
      </c>
      <c r="B266" s="31" t="s">
        <v>207</v>
      </c>
      <c r="C266" s="31" t="s">
        <v>226</v>
      </c>
      <c r="D266" s="31" t="s">
        <v>17</v>
      </c>
      <c r="E266" s="31"/>
      <c r="F266" s="32" t="n">
        <f aca="false">F267</f>
        <v>133.86361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X266" s="32" t="n">
        <f aca="false">X267</f>
        <v>133.86361</v>
      </c>
      <c r="Y266" s="15" t="n">
        <f aca="false">X266/F266*100</f>
        <v>100</v>
      </c>
      <c r="Z266" s="42"/>
    </row>
    <row r="267" s="41" customFormat="true" ht="19.5" hidden="false" customHeight="true" outlineLevel="6" collapsed="false">
      <c r="A267" s="51" t="s">
        <v>38</v>
      </c>
      <c r="B267" s="52" t="s">
        <v>207</v>
      </c>
      <c r="C267" s="52" t="s">
        <v>226</v>
      </c>
      <c r="D267" s="52" t="s">
        <v>39</v>
      </c>
      <c r="E267" s="52"/>
      <c r="F267" s="54" t="n">
        <f aca="false">F268</f>
        <v>133.86361</v>
      </c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56"/>
      <c r="X267" s="54" t="n">
        <f aca="false">X268</f>
        <v>133.86361</v>
      </c>
      <c r="Y267" s="15" t="n">
        <f aca="false">X267/F267*100</f>
        <v>100</v>
      </c>
      <c r="Z267" s="42"/>
    </row>
    <row r="268" s="41" customFormat="true" ht="33.75" hidden="false" customHeight="true" outlineLevel="6" collapsed="false">
      <c r="A268" s="33" t="s">
        <v>213</v>
      </c>
      <c r="B268" s="34" t="s">
        <v>207</v>
      </c>
      <c r="C268" s="34" t="s">
        <v>226</v>
      </c>
      <c r="D268" s="34" t="s">
        <v>214</v>
      </c>
      <c r="E268" s="34"/>
      <c r="F268" s="35" t="n">
        <v>133.86361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X268" s="35" t="n">
        <v>133.86361</v>
      </c>
      <c r="Y268" s="15" t="n">
        <f aca="false">X268/F268*100</f>
        <v>100</v>
      </c>
      <c r="Z268" s="42"/>
    </row>
    <row r="269" s="41" customFormat="true" ht="51" hidden="false" customHeight="true" outlineLevel="6" collapsed="false">
      <c r="A269" s="30" t="s">
        <v>227</v>
      </c>
      <c r="B269" s="31" t="s">
        <v>207</v>
      </c>
      <c r="C269" s="31" t="s">
        <v>228</v>
      </c>
      <c r="D269" s="31" t="s">
        <v>17</v>
      </c>
      <c r="E269" s="31"/>
      <c r="F269" s="32" t="n">
        <f aca="false">F270</f>
        <v>2593.655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X269" s="32" t="n">
        <f aca="false">X270</f>
        <v>0</v>
      </c>
      <c r="Y269" s="15" t="n">
        <f aca="false">X269/F269*100</f>
        <v>0</v>
      </c>
      <c r="Z269" s="42"/>
    </row>
    <row r="270" s="41" customFormat="true" ht="16.5" hidden="false" customHeight="true" outlineLevel="6" collapsed="false">
      <c r="A270" s="51" t="s">
        <v>221</v>
      </c>
      <c r="B270" s="52" t="s">
        <v>207</v>
      </c>
      <c r="C270" s="52" t="s">
        <v>228</v>
      </c>
      <c r="D270" s="52" t="s">
        <v>222</v>
      </c>
      <c r="E270" s="52"/>
      <c r="F270" s="54" t="n">
        <f aca="false">F271</f>
        <v>2593.655</v>
      </c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56"/>
      <c r="X270" s="54" t="n">
        <f aca="false">X271</f>
        <v>0</v>
      </c>
      <c r="Y270" s="15" t="n">
        <f aca="false">X270/F270*100</f>
        <v>0</v>
      </c>
      <c r="Z270" s="42"/>
    </row>
    <row r="271" s="41" customFormat="true" ht="33.75" hidden="false" customHeight="true" outlineLevel="6" collapsed="false">
      <c r="A271" s="33" t="s">
        <v>223</v>
      </c>
      <c r="B271" s="34" t="s">
        <v>207</v>
      </c>
      <c r="C271" s="34" t="s">
        <v>228</v>
      </c>
      <c r="D271" s="34" t="s">
        <v>224</v>
      </c>
      <c r="E271" s="34"/>
      <c r="F271" s="35" t="n">
        <v>2593.655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X271" s="35" t="n">
        <v>0</v>
      </c>
      <c r="Y271" s="15" t="n">
        <f aca="false">X271/F271*100</f>
        <v>0</v>
      </c>
      <c r="Z271" s="42"/>
    </row>
    <row r="272" s="41" customFormat="true" ht="17.25" hidden="false" customHeight="true" outlineLevel="3" collapsed="false">
      <c r="A272" s="37" t="s">
        <v>229</v>
      </c>
      <c r="B272" s="22" t="s">
        <v>230</v>
      </c>
      <c r="C272" s="22" t="s">
        <v>16</v>
      </c>
      <c r="D272" s="22" t="s">
        <v>17</v>
      </c>
      <c r="E272" s="22"/>
      <c r="F272" s="23" t="n">
        <f aca="false">F284+F273</f>
        <v>32.73</v>
      </c>
      <c r="G272" s="24" t="e">
        <f aca="false">#REF!+G284</f>
        <v>#REF!</v>
      </c>
      <c r="H272" s="24" t="e">
        <f aca="false">#REF!+H284</f>
        <v>#REF!</v>
      </c>
      <c r="I272" s="24" t="e">
        <f aca="false">#REF!+I284</f>
        <v>#REF!</v>
      </c>
      <c r="J272" s="24" t="e">
        <f aca="false">#REF!+J284</f>
        <v>#REF!</v>
      </c>
      <c r="K272" s="24" t="e">
        <f aca="false">#REF!+K284</f>
        <v>#REF!</v>
      </c>
      <c r="L272" s="24" t="e">
        <f aca="false">#REF!+L284</f>
        <v>#REF!</v>
      </c>
      <c r="M272" s="24" t="e">
        <f aca="false">#REF!+M284</f>
        <v>#REF!</v>
      </c>
      <c r="N272" s="24" t="e">
        <f aca="false">#REF!+N284</f>
        <v>#REF!</v>
      </c>
      <c r="O272" s="24" t="e">
        <f aca="false">#REF!+O284</f>
        <v>#REF!</v>
      </c>
      <c r="P272" s="24" t="e">
        <f aca="false">#REF!+P284</f>
        <v>#REF!</v>
      </c>
      <c r="Q272" s="24" t="e">
        <f aca="false">#REF!+Q284</f>
        <v>#REF!</v>
      </c>
      <c r="R272" s="24" t="e">
        <f aca="false">#REF!+R284</f>
        <v>#REF!</v>
      </c>
      <c r="S272" s="24" t="e">
        <f aca="false">#REF!+S284</f>
        <v>#REF!</v>
      </c>
      <c r="T272" s="24" t="e">
        <f aca="false">#REF!+T284</f>
        <v>#REF!</v>
      </c>
      <c r="U272" s="24" t="e">
        <f aca="false">#REF!+U284</f>
        <v>#REF!</v>
      </c>
      <c r="V272" s="24" t="e">
        <f aca="false">#REF!+V284</f>
        <v>#REF!</v>
      </c>
      <c r="X272" s="23" t="n">
        <f aca="false">X284+X273</f>
        <v>0</v>
      </c>
      <c r="Y272" s="15" t="n">
        <f aca="false">X272/F272*100</f>
        <v>0</v>
      </c>
      <c r="Z272" s="42"/>
    </row>
    <row r="273" s="41" customFormat="true" ht="17.25" hidden="false" customHeight="true" outlineLevel="3" collapsed="false">
      <c r="A273" s="21" t="s">
        <v>20</v>
      </c>
      <c r="B273" s="22" t="s">
        <v>230</v>
      </c>
      <c r="C273" s="22" t="s">
        <v>21</v>
      </c>
      <c r="D273" s="22" t="s">
        <v>17</v>
      </c>
      <c r="E273" s="22"/>
      <c r="F273" s="23" t="n">
        <f aca="false">F274</f>
        <v>32.73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X273" s="23" t="n">
        <f aca="false">X274</f>
        <v>0</v>
      </c>
      <c r="Y273" s="15" t="n">
        <f aca="false">X273/F273*100</f>
        <v>0</v>
      </c>
      <c r="Z273" s="42"/>
    </row>
    <row r="274" s="41" customFormat="true" ht="17.25" hidden="false" customHeight="true" outlineLevel="3" collapsed="false">
      <c r="A274" s="21" t="s">
        <v>22</v>
      </c>
      <c r="B274" s="22" t="s">
        <v>230</v>
      </c>
      <c r="C274" s="22" t="s">
        <v>23</v>
      </c>
      <c r="D274" s="22" t="s">
        <v>17</v>
      </c>
      <c r="E274" s="22"/>
      <c r="F274" s="23" t="n">
        <f aca="false">F275+F281</f>
        <v>32.73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X274" s="23" t="n">
        <f aca="false">X275+X281</f>
        <v>0</v>
      </c>
      <c r="Y274" s="15" t="n">
        <f aca="false">X274/F274*100</f>
        <v>0</v>
      </c>
      <c r="Z274" s="42"/>
    </row>
    <row r="275" s="41" customFormat="true" ht="50.25" hidden="false" customHeight="true" outlineLevel="3" collapsed="false">
      <c r="A275" s="45" t="s">
        <v>231</v>
      </c>
      <c r="B275" s="27" t="s">
        <v>230</v>
      </c>
      <c r="C275" s="27" t="s">
        <v>232</v>
      </c>
      <c r="D275" s="27" t="s">
        <v>17</v>
      </c>
      <c r="E275" s="27"/>
      <c r="F275" s="28" t="n">
        <f aca="false">F276+F279</f>
        <v>0.73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X275" s="28" t="n">
        <f aca="false">X276+X279</f>
        <v>0</v>
      </c>
      <c r="Y275" s="15" t="n">
        <f aca="false">X275/F275*100</f>
        <v>0</v>
      </c>
      <c r="Z275" s="42"/>
    </row>
    <row r="276" s="41" customFormat="true" ht="18" hidden="false" customHeight="true" outlineLevel="3" collapsed="false">
      <c r="A276" s="30" t="s">
        <v>26</v>
      </c>
      <c r="B276" s="31" t="s">
        <v>230</v>
      </c>
      <c r="C276" s="31" t="s">
        <v>232</v>
      </c>
      <c r="D276" s="31" t="s">
        <v>27</v>
      </c>
      <c r="E276" s="31"/>
      <c r="F276" s="32" t="n">
        <f aca="false">F277+F278</f>
        <v>0.61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X276" s="32" t="n">
        <f aca="false">X277+X278</f>
        <v>0</v>
      </c>
      <c r="Y276" s="15" t="n">
        <f aca="false">X276/F276*100</f>
        <v>0</v>
      </c>
      <c r="Z276" s="42"/>
    </row>
    <row r="277" s="41" customFormat="true" ht="17.25" hidden="false" customHeight="true" outlineLevel="3" collapsed="false">
      <c r="A277" s="33" t="s">
        <v>28</v>
      </c>
      <c r="B277" s="34" t="s">
        <v>230</v>
      </c>
      <c r="C277" s="34" t="s">
        <v>232</v>
      </c>
      <c r="D277" s="34" t="s">
        <v>29</v>
      </c>
      <c r="E277" s="34"/>
      <c r="F277" s="35" t="n">
        <v>0.47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X277" s="35" t="n">
        <v>0</v>
      </c>
      <c r="Y277" s="15" t="n">
        <f aca="false">X277/F277*100</f>
        <v>0</v>
      </c>
      <c r="Z277" s="42"/>
    </row>
    <row r="278" s="41" customFormat="true" ht="50.25" hidden="false" customHeight="true" outlineLevel="3" collapsed="false">
      <c r="A278" s="33" t="s">
        <v>32</v>
      </c>
      <c r="B278" s="34" t="s">
        <v>230</v>
      </c>
      <c r="C278" s="34" t="s">
        <v>232</v>
      </c>
      <c r="D278" s="34" t="s">
        <v>33</v>
      </c>
      <c r="E278" s="34"/>
      <c r="F278" s="35" t="n">
        <v>0.14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X278" s="35" t="n">
        <v>0</v>
      </c>
      <c r="Y278" s="15" t="n">
        <f aca="false">X278/F278*100</f>
        <v>0</v>
      </c>
      <c r="Z278" s="42"/>
    </row>
    <row r="279" s="41" customFormat="true" ht="17.25" hidden="false" customHeight="true" outlineLevel="3" collapsed="false">
      <c r="A279" s="30" t="s">
        <v>38</v>
      </c>
      <c r="B279" s="31" t="s">
        <v>230</v>
      </c>
      <c r="C279" s="31" t="s">
        <v>232</v>
      </c>
      <c r="D279" s="31" t="s">
        <v>39</v>
      </c>
      <c r="E279" s="31"/>
      <c r="F279" s="32" t="n">
        <f aca="false">F280</f>
        <v>0.12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X279" s="32" t="n">
        <f aca="false">X280</f>
        <v>0</v>
      </c>
      <c r="Y279" s="15" t="n">
        <f aca="false">X279/F279*100</f>
        <v>0</v>
      </c>
      <c r="Z279" s="42"/>
    </row>
    <row r="280" s="41" customFormat="true" ht="17.25" hidden="false" customHeight="true" outlineLevel="3" collapsed="false">
      <c r="A280" s="33" t="s">
        <v>42</v>
      </c>
      <c r="B280" s="34" t="s">
        <v>230</v>
      </c>
      <c r="C280" s="34" t="s">
        <v>232</v>
      </c>
      <c r="D280" s="34" t="s">
        <v>43</v>
      </c>
      <c r="E280" s="34"/>
      <c r="F280" s="35" t="n">
        <v>0.12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X280" s="35" t="n">
        <v>0</v>
      </c>
      <c r="Y280" s="15" t="n">
        <f aca="false">X280/F280*100</f>
        <v>0</v>
      </c>
      <c r="Z280" s="42"/>
    </row>
    <row r="281" s="41" customFormat="true" ht="17.25" hidden="false" customHeight="true" outlineLevel="3" collapsed="false">
      <c r="A281" s="26" t="s">
        <v>233</v>
      </c>
      <c r="B281" s="27" t="s">
        <v>230</v>
      </c>
      <c r="C281" s="27" t="s">
        <v>234</v>
      </c>
      <c r="D281" s="27" t="s">
        <v>17</v>
      </c>
      <c r="E281" s="27"/>
      <c r="F281" s="43" t="n">
        <f aca="false">F282</f>
        <v>32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X281" s="43" t="n">
        <f aca="false">X282</f>
        <v>0</v>
      </c>
      <c r="Y281" s="15" t="n">
        <f aca="false">X281/F281*100</f>
        <v>0</v>
      </c>
      <c r="Z281" s="42"/>
    </row>
    <row r="282" s="41" customFormat="true" ht="17.25" hidden="false" customHeight="true" outlineLevel="3" collapsed="false">
      <c r="A282" s="30" t="s">
        <v>38</v>
      </c>
      <c r="B282" s="31" t="s">
        <v>230</v>
      </c>
      <c r="C282" s="31" t="s">
        <v>234</v>
      </c>
      <c r="D282" s="31" t="s">
        <v>39</v>
      </c>
      <c r="E282" s="31"/>
      <c r="F282" s="29" t="n">
        <f aca="false">F283</f>
        <v>32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X282" s="29" t="n">
        <f aca="false">X283</f>
        <v>0</v>
      </c>
      <c r="Y282" s="15" t="n">
        <f aca="false">X282/F282*100</f>
        <v>0</v>
      </c>
      <c r="Z282" s="42"/>
    </row>
    <row r="283" s="41" customFormat="true" ht="17.25" hidden="false" customHeight="true" outlineLevel="3" collapsed="false">
      <c r="A283" s="33" t="s">
        <v>42</v>
      </c>
      <c r="B283" s="34" t="s">
        <v>230</v>
      </c>
      <c r="C283" s="34" t="s">
        <v>234</v>
      </c>
      <c r="D283" s="34" t="s">
        <v>43</v>
      </c>
      <c r="E283" s="34"/>
      <c r="F283" s="44" t="n">
        <v>32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X283" s="44" t="n">
        <v>0</v>
      </c>
      <c r="Y283" s="15" t="n">
        <v>0</v>
      </c>
      <c r="Z283" s="42"/>
    </row>
    <row r="284" s="41" customFormat="true" ht="15.75" hidden="false" customHeight="false" outlineLevel="4" collapsed="false">
      <c r="A284" s="49" t="s">
        <v>208</v>
      </c>
      <c r="B284" s="22" t="s">
        <v>230</v>
      </c>
      <c r="C284" s="22" t="s">
        <v>16</v>
      </c>
      <c r="D284" s="22" t="s">
        <v>17</v>
      </c>
      <c r="E284" s="22"/>
      <c r="F284" s="23" t="n">
        <f aca="false">F285</f>
        <v>0</v>
      </c>
      <c r="G284" s="25" t="e">
        <f aca="false">#REF!</f>
        <v>#REF!</v>
      </c>
      <c r="H284" s="25" t="e">
        <f aca="false">#REF!</f>
        <v>#REF!</v>
      </c>
      <c r="I284" s="25" t="e">
        <f aca="false">#REF!</f>
        <v>#REF!</v>
      </c>
      <c r="J284" s="25" t="e">
        <f aca="false">#REF!</f>
        <v>#REF!</v>
      </c>
      <c r="K284" s="25" t="e">
        <f aca="false">#REF!</f>
        <v>#REF!</v>
      </c>
      <c r="L284" s="25" t="e">
        <f aca="false">#REF!</f>
        <v>#REF!</v>
      </c>
      <c r="M284" s="25" t="e">
        <f aca="false">#REF!</f>
        <v>#REF!</v>
      </c>
      <c r="N284" s="25" t="e">
        <f aca="false">#REF!</f>
        <v>#REF!</v>
      </c>
      <c r="O284" s="25" t="e">
        <f aca="false">#REF!</f>
        <v>#REF!</v>
      </c>
      <c r="P284" s="25" t="e">
        <f aca="false">#REF!</f>
        <v>#REF!</v>
      </c>
      <c r="Q284" s="25" t="e">
        <f aca="false">#REF!</f>
        <v>#REF!</v>
      </c>
      <c r="R284" s="25" t="e">
        <f aca="false">#REF!</f>
        <v>#REF!</v>
      </c>
      <c r="S284" s="25" t="e">
        <f aca="false">#REF!</f>
        <v>#REF!</v>
      </c>
      <c r="T284" s="25" t="e">
        <f aca="false">#REF!</f>
        <v>#REF!</v>
      </c>
      <c r="U284" s="25" t="e">
        <f aca="false">#REF!</f>
        <v>#REF!</v>
      </c>
      <c r="V284" s="25" t="e">
        <f aca="false">#REF!</f>
        <v>#REF!</v>
      </c>
      <c r="X284" s="23" t="n">
        <f aca="false">X285</f>
        <v>0</v>
      </c>
      <c r="Y284" s="15" t="n">
        <v>0</v>
      </c>
      <c r="Z284" s="42"/>
    </row>
    <row r="285" s="41" customFormat="true" ht="31.5" hidden="false" customHeight="false" outlineLevel="5" collapsed="false">
      <c r="A285" s="26" t="s">
        <v>209</v>
      </c>
      <c r="B285" s="27" t="s">
        <v>230</v>
      </c>
      <c r="C285" s="27" t="s">
        <v>210</v>
      </c>
      <c r="D285" s="27" t="s">
        <v>17</v>
      </c>
      <c r="E285" s="27"/>
      <c r="F285" s="28" t="n">
        <f aca="false">F286</f>
        <v>0</v>
      </c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X285" s="28" t="n">
        <f aca="false">X286</f>
        <v>0</v>
      </c>
      <c r="Y285" s="15" t="n">
        <v>0</v>
      </c>
      <c r="Z285" s="42"/>
    </row>
    <row r="286" s="41" customFormat="true" ht="47.25" hidden="false" customHeight="false" outlineLevel="5" collapsed="false">
      <c r="A286" s="30" t="s">
        <v>211</v>
      </c>
      <c r="B286" s="31" t="s">
        <v>230</v>
      </c>
      <c r="C286" s="31" t="s">
        <v>235</v>
      </c>
      <c r="D286" s="31" t="s">
        <v>17</v>
      </c>
      <c r="E286" s="31"/>
      <c r="F286" s="32" t="n">
        <f aca="false">F287</f>
        <v>0</v>
      </c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X286" s="32" t="n">
        <f aca="false">X287</f>
        <v>0</v>
      </c>
      <c r="Y286" s="15" t="n">
        <v>0</v>
      </c>
      <c r="Z286" s="42"/>
    </row>
    <row r="287" s="41" customFormat="true" ht="15.75" hidden="false" customHeight="false" outlineLevel="5" collapsed="false">
      <c r="A287" s="51" t="s">
        <v>38</v>
      </c>
      <c r="B287" s="52" t="s">
        <v>230</v>
      </c>
      <c r="C287" s="52" t="s">
        <v>235</v>
      </c>
      <c r="D287" s="52" t="s">
        <v>39</v>
      </c>
      <c r="E287" s="52"/>
      <c r="F287" s="54" t="n">
        <f aca="false">F288</f>
        <v>0</v>
      </c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56"/>
      <c r="X287" s="54" t="n">
        <f aca="false">X288</f>
        <v>0</v>
      </c>
      <c r="Y287" s="15" t="n">
        <v>0</v>
      </c>
      <c r="Z287" s="42"/>
    </row>
    <row r="288" s="41" customFormat="true" ht="31.5" hidden="false" customHeight="false" outlineLevel="5" collapsed="false">
      <c r="A288" s="33" t="s">
        <v>42</v>
      </c>
      <c r="B288" s="34" t="s">
        <v>230</v>
      </c>
      <c r="C288" s="34" t="s">
        <v>235</v>
      </c>
      <c r="D288" s="34" t="s">
        <v>43</v>
      </c>
      <c r="E288" s="34"/>
      <c r="F288" s="35" t="n">
        <v>0</v>
      </c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X288" s="35" t="n">
        <v>0</v>
      </c>
      <c r="Y288" s="15" t="n">
        <v>0</v>
      </c>
      <c r="Z288" s="42"/>
    </row>
    <row r="289" s="41" customFormat="true" ht="18.75" hidden="false" customHeight="false" outlineLevel="6" collapsed="false">
      <c r="A289" s="11" t="s">
        <v>236</v>
      </c>
      <c r="B289" s="12" t="s">
        <v>237</v>
      </c>
      <c r="C289" s="12" t="s">
        <v>16</v>
      </c>
      <c r="D289" s="12" t="s">
        <v>17</v>
      </c>
      <c r="E289" s="12"/>
      <c r="F289" s="80" t="n">
        <f aca="false">F290+F323+F368+F386+F391+F408</f>
        <v>462215.449</v>
      </c>
      <c r="G289" s="14" t="e">
        <f aca="false">G295+G323+G391+G408</f>
        <v>#REF!</v>
      </c>
      <c r="H289" s="14" t="e">
        <f aca="false">H295+H323+H391+H408</f>
        <v>#REF!</v>
      </c>
      <c r="I289" s="14" t="e">
        <f aca="false">I295+I323+I391+I408</f>
        <v>#REF!</v>
      </c>
      <c r="J289" s="14" t="e">
        <f aca="false">J295+J323+J391+J408</f>
        <v>#REF!</v>
      </c>
      <c r="K289" s="14" t="e">
        <f aca="false">K295+K323+K391+K408</f>
        <v>#REF!</v>
      </c>
      <c r="L289" s="14" t="e">
        <f aca="false">L295+L323+L391+L408</f>
        <v>#REF!</v>
      </c>
      <c r="M289" s="14" t="e">
        <f aca="false">M295+M323+M391+M408</f>
        <v>#REF!</v>
      </c>
      <c r="N289" s="14" t="e">
        <f aca="false">N295+N323+N391+N408</f>
        <v>#REF!</v>
      </c>
      <c r="O289" s="14" t="e">
        <f aca="false">O295+O323+O391+O408</f>
        <v>#REF!</v>
      </c>
      <c r="P289" s="14" t="e">
        <f aca="false">P295+P323+P391+P408</f>
        <v>#REF!</v>
      </c>
      <c r="Q289" s="14" t="e">
        <f aca="false">Q295+Q323+Q391+Q408</f>
        <v>#REF!</v>
      </c>
      <c r="R289" s="14" t="e">
        <f aca="false">R295+R323+R391+R408</f>
        <v>#REF!</v>
      </c>
      <c r="S289" s="14" t="e">
        <f aca="false">S295+S323+S391+S408</f>
        <v>#REF!</v>
      </c>
      <c r="T289" s="14" t="e">
        <f aca="false">T295+T323+T391+T408</f>
        <v>#REF!</v>
      </c>
      <c r="U289" s="14" t="e">
        <f aca="false">U295+U323+U391+U408</f>
        <v>#REF!</v>
      </c>
      <c r="V289" s="14" t="e">
        <f aca="false">V295+V323+V391+V408</f>
        <v>#REF!</v>
      </c>
      <c r="X289" s="80" t="n">
        <f aca="false">X290+X323+X368+X386+X391+X408</f>
        <v>332258.96901</v>
      </c>
      <c r="Y289" s="15" t="n">
        <f aca="false">X289/F289*100</f>
        <v>71.8840033860487</v>
      </c>
      <c r="Z289" s="42"/>
    </row>
    <row r="290" s="41" customFormat="true" ht="18.75" hidden="false" customHeight="false" outlineLevel="6" collapsed="false">
      <c r="A290" s="11" t="s">
        <v>238</v>
      </c>
      <c r="B290" s="12" t="s">
        <v>239</v>
      </c>
      <c r="C290" s="12" t="s">
        <v>16</v>
      </c>
      <c r="D290" s="12" t="s">
        <v>17</v>
      </c>
      <c r="E290" s="12"/>
      <c r="F290" s="61" t="n">
        <f aca="false">F295+F291</f>
        <v>101876.02534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X290" s="61" t="n">
        <f aca="false">X295+X291</f>
        <v>72325.288</v>
      </c>
      <c r="Y290" s="15" t="n">
        <f aca="false">X290/F290*100</f>
        <v>70.9934332033688</v>
      </c>
      <c r="Z290" s="42"/>
    </row>
    <row r="291" s="41" customFormat="true" ht="31.5" hidden="false" customHeight="false" outlineLevel="6" collapsed="false">
      <c r="A291" s="21" t="s">
        <v>20</v>
      </c>
      <c r="B291" s="22" t="s">
        <v>239</v>
      </c>
      <c r="C291" s="22" t="s">
        <v>21</v>
      </c>
      <c r="D291" s="22" t="s">
        <v>17</v>
      </c>
      <c r="E291" s="22"/>
      <c r="F291" s="23" t="n">
        <f aca="false">F292</f>
        <v>90.70306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X291" s="23" t="n">
        <f aca="false">X292</f>
        <v>90.703</v>
      </c>
      <c r="Y291" s="15" t="n">
        <f aca="false">X291/F291*100</f>
        <v>99.9999338500818</v>
      </c>
      <c r="Z291" s="42"/>
    </row>
    <row r="292" s="41" customFormat="true" ht="31.5" hidden="false" customHeight="false" outlineLevel="6" collapsed="false">
      <c r="A292" s="21" t="s">
        <v>22</v>
      </c>
      <c r="B292" s="22" t="s">
        <v>239</v>
      </c>
      <c r="C292" s="22" t="s">
        <v>23</v>
      </c>
      <c r="D292" s="22" t="s">
        <v>17</v>
      </c>
      <c r="E292" s="22"/>
      <c r="F292" s="23" t="n">
        <f aca="false">F293</f>
        <v>90.70306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X292" s="23" t="n">
        <f aca="false">X293</f>
        <v>90.703</v>
      </c>
      <c r="Y292" s="15" t="n">
        <f aca="false">X292/F292*100</f>
        <v>99.9999338500818</v>
      </c>
      <c r="Z292" s="42"/>
    </row>
    <row r="293" s="41" customFormat="true" ht="18.75" hidden="false" customHeight="false" outlineLevel="6" collapsed="false">
      <c r="A293" s="26" t="s">
        <v>60</v>
      </c>
      <c r="B293" s="27" t="s">
        <v>239</v>
      </c>
      <c r="C293" s="27" t="s">
        <v>61</v>
      </c>
      <c r="D293" s="27" t="s">
        <v>17</v>
      </c>
      <c r="E293" s="27"/>
      <c r="F293" s="28" t="n">
        <f aca="false">F294</f>
        <v>90.70306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X293" s="28" t="n">
        <f aca="false">X294</f>
        <v>90.703</v>
      </c>
      <c r="Y293" s="15" t="n">
        <f aca="false">X293/F293*100</f>
        <v>99.9999338500818</v>
      </c>
      <c r="Z293" s="42"/>
    </row>
    <row r="294" s="41" customFormat="true" ht="18.75" hidden="false" customHeight="false" outlineLevel="6" collapsed="false">
      <c r="A294" s="33" t="s">
        <v>62</v>
      </c>
      <c r="B294" s="34" t="s">
        <v>239</v>
      </c>
      <c r="C294" s="34" t="s">
        <v>61</v>
      </c>
      <c r="D294" s="34" t="s">
        <v>135</v>
      </c>
      <c r="E294" s="34"/>
      <c r="F294" s="35" t="n">
        <v>90.70306</v>
      </c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42"/>
      <c r="X294" s="35" t="n">
        <v>90.703</v>
      </c>
      <c r="Y294" s="15" t="n">
        <f aca="false">X294/F294*100</f>
        <v>99.9999338500818</v>
      </c>
      <c r="Z294" s="42"/>
    </row>
    <row r="295" s="41" customFormat="true" ht="15.75" hidden="false" customHeight="false" outlineLevel="6" collapsed="false">
      <c r="A295" s="49" t="s">
        <v>240</v>
      </c>
      <c r="B295" s="22" t="s">
        <v>239</v>
      </c>
      <c r="C295" s="22" t="s">
        <v>241</v>
      </c>
      <c r="D295" s="22" t="s">
        <v>17</v>
      </c>
      <c r="E295" s="22"/>
      <c r="F295" s="23" t="n">
        <f aca="false">F296+F312+F316</f>
        <v>101785.32228</v>
      </c>
      <c r="G295" s="24" t="n">
        <f aca="false">G296</f>
        <v>0</v>
      </c>
      <c r="H295" s="24" t="n">
        <f aca="false">H296</f>
        <v>0</v>
      </c>
      <c r="I295" s="24" t="n">
        <f aca="false">I296</f>
        <v>0</v>
      </c>
      <c r="J295" s="24" t="n">
        <f aca="false">J296</f>
        <v>0</v>
      </c>
      <c r="K295" s="24" t="n">
        <f aca="false">K296</f>
        <v>0</v>
      </c>
      <c r="L295" s="24" t="n">
        <f aca="false">L296</f>
        <v>0</v>
      </c>
      <c r="M295" s="24" t="n">
        <f aca="false">M296</f>
        <v>0</v>
      </c>
      <c r="N295" s="24" t="n">
        <f aca="false">N296</f>
        <v>0</v>
      </c>
      <c r="O295" s="24" t="n">
        <f aca="false">O296</f>
        <v>0</v>
      </c>
      <c r="P295" s="24" t="n">
        <f aca="false">P296</f>
        <v>0</v>
      </c>
      <c r="Q295" s="24" t="n">
        <f aca="false">Q296</f>
        <v>0</v>
      </c>
      <c r="R295" s="24" t="n">
        <f aca="false">R296</f>
        <v>0</v>
      </c>
      <c r="S295" s="24" t="n">
        <f aca="false">S296</f>
        <v>0</v>
      </c>
      <c r="T295" s="24" t="n">
        <f aca="false">T296</f>
        <v>0</v>
      </c>
      <c r="U295" s="24" t="n">
        <f aca="false">U296</f>
        <v>0</v>
      </c>
      <c r="V295" s="24" t="n">
        <f aca="false">V296</f>
        <v>0</v>
      </c>
      <c r="X295" s="23" t="n">
        <f aca="false">X296+X312+X316</f>
        <v>72234.585</v>
      </c>
      <c r="Y295" s="15" t="n">
        <f aca="false">X295/F295*100</f>
        <v>70.9675848952865</v>
      </c>
      <c r="Z295" s="42"/>
    </row>
    <row r="296" s="41" customFormat="true" ht="19.5" hidden="false" customHeight="true" outlineLevel="6" collapsed="false">
      <c r="A296" s="49" t="s">
        <v>242</v>
      </c>
      <c r="B296" s="22" t="s">
        <v>239</v>
      </c>
      <c r="C296" s="22" t="s">
        <v>243</v>
      </c>
      <c r="D296" s="22" t="s">
        <v>17</v>
      </c>
      <c r="E296" s="22"/>
      <c r="F296" s="23" t="n">
        <f aca="false">F297+F300+F303+F306+F309</f>
        <v>99433.72228</v>
      </c>
      <c r="G296" s="25" t="n">
        <f aca="false">G297</f>
        <v>0</v>
      </c>
      <c r="H296" s="25" t="n">
        <f aca="false">H297</f>
        <v>0</v>
      </c>
      <c r="I296" s="25" t="n">
        <f aca="false">I297</f>
        <v>0</v>
      </c>
      <c r="J296" s="25" t="n">
        <f aca="false">J297</f>
        <v>0</v>
      </c>
      <c r="K296" s="25" t="n">
        <f aca="false">K297</f>
        <v>0</v>
      </c>
      <c r="L296" s="25" t="n">
        <f aca="false">L297</f>
        <v>0</v>
      </c>
      <c r="M296" s="25" t="n">
        <f aca="false">M297</f>
        <v>0</v>
      </c>
      <c r="N296" s="25" t="n">
        <f aca="false">N297</f>
        <v>0</v>
      </c>
      <c r="O296" s="25" t="n">
        <f aca="false">O297</f>
        <v>0</v>
      </c>
      <c r="P296" s="25" t="n">
        <f aca="false">P297</f>
        <v>0</v>
      </c>
      <c r="Q296" s="25" t="n">
        <f aca="false">Q297</f>
        <v>0</v>
      </c>
      <c r="R296" s="25" t="n">
        <f aca="false">R297</f>
        <v>0</v>
      </c>
      <c r="S296" s="25" t="n">
        <f aca="false">S297</f>
        <v>0</v>
      </c>
      <c r="T296" s="25" t="n">
        <f aca="false">T297</f>
        <v>0</v>
      </c>
      <c r="U296" s="25" t="n">
        <f aca="false">U297</f>
        <v>0</v>
      </c>
      <c r="V296" s="25" t="n">
        <f aca="false">V297</f>
        <v>0</v>
      </c>
      <c r="X296" s="23" t="n">
        <f aca="false">X297+X300+X303+X306+X309</f>
        <v>72234.585</v>
      </c>
      <c r="Y296" s="15" t="n">
        <f aca="false">X296/F296*100</f>
        <v>72.6459629023957</v>
      </c>
      <c r="Z296" s="42"/>
    </row>
    <row r="297" s="41" customFormat="true" ht="31.5" hidden="false" customHeight="false" outlineLevel="6" collapsed="false">
      <c r="A297" s="26" t="s">
        <v>244</v>
      </c>
      <c r="B297" s="27" t="s">
        <v>239</v>
      </c>
      <c r="C297" s="27" t="s">
        <v>245</v>
      </c>
      <c r="D297" s="27" t="s">
        <v>17</v>
      </c>
      <c r="E297" s="27"/>
      <c r="F297" s="28" t="n">
        <f aca="false">F298</f>
        <v>31614.1</v>
      </c>
      <c r="G297" s="29" t="n">
        <f aca="false">G299</f>
        <v>0</v>
      </c>
      <c r="H297" s="29" t="n">
        <f aca="false">H299</f>
        <v>0</v>
      </c>
      <c r="I297" s="29" t="n">
        <f aca="false">I299</f>
        <v>0</v>
      </c>
      <c r="J297" s="29" t="n">
        <f aca="false">J299</f>
        <v>0</v>
      </c>
      <c r="K297" s="29" t="n">
        <f aca="false">K299</f>
        <v>0</v>
      </c>
      <c r="L297" s="29" t="n">
        <f aca="false">L299</f>
        <v>0</v>
      </c>
      <c r="M297" s="29" t="n">
        <f aca="false">M299</f>
        <v>0</v>
      </c>
      <c r="N297" s="29" t="n">
        <f aca="false">N299</f>
        <v>0</v>
      </c>
      <c r="O297" s="29" t="n">
        <f aca="false">O299</f>
        <v>0</v>
      </c>
      <c r="P297" s="29" t="n">
        <f aca="false">P299</f>
        <v>0</v>
      </c>
      <c r="Q297" s="29" t="n">
        <f aca="false">Q299</f>
        <v>0</v>
      </c>
      <c r="R297" s="29" t="n">
        <f aca="false">R299</f>
        <v>0</v>
      </c>
      <c r="S297" s="29" t="n">
        <f aca="false">S299</f>
        <v>0</v>
      </c>
      <c r="T297" s="29" t="n">
        <f aca="false">T299</f>
        <v>0</v>
      </c>
      <c r="U297" s="29" t="n">
        <f aca="false">U299</f>
        <v>0</v>
      </c>
      <c r="V297" s="29" t="n">
        <f aca="false">V299</f>
        <v>0</v>
      </c>
      <c r="X297" s="28" t="n">
        <f aca="false">X298</f>
        <v>24947.48</v>
      </c>
      <c r="Y297" s="15" t="n">
        <f aca="false">X297/F297*100</f>
        <v>78.9125105569983</v>
      </c>
      <c r="Z297" s="42"/>
    </row>
    <row r="298" s="41" customFormat="true" ht="15.75" hidden="false" customHeight="false" outlineLevel="6" collapsed="false">
      <c r="A298" s="30" t="s">
        <v>131</v>
      </c>
      <c r="B298" s="31" t="s">
        <v>239</v>
      </c>
      <c r="C298" s="31" t="s">
        <v>245</v>
      </c>
      <c r="D298" s="31" t="s">
        <v>133</v>
      </c>
      <c r="E298" s="31"/>
      <c r="F298" s="32" t="n">
        <f aca="false">F299</f>
        <v>31614.1</v>
      </c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X298" s="32" t="n">
        <f aca="false">X299</f>
        <v>24947.48</v>
      </c>
      <c r="Y298" s="15" t="n">
        <f aca="false">X298/F298*100</f>
        <v>78.9125105569983</v>
      </c>
      <c r="Z298" s="42"/>
    </row>
    <row r="299" s="41" customFormat="true" ht="47.25" hidden="false" customHeight="false" outlineLevel="6" collapsed="false">
      <c r="A299" s="57" t="s">
        <v>134</v>
      </c>
      <c r="B299" s="34" t="s">
        <v>239</v>
      </c>
      <c r="C299" s="34" t="s">
        <v>245</v>
      </c>
      <c r="D299" s="34" t="s">
        <v>135</v>
      </c>
      <c r="E299" s="34"/>
      <c r="F299" s="35" t="n">
        <v>31614.1</v>
      </c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X299" s="35" t="n">
        <v>24947.48</v>
      </c>
      <c r="Y299" s="15" t="n">
        <f aca="false">X299/F299*100</f>
        <v>78.9125105569983</v>
      </c>
      <c r="Z299" s="42"/>
    </row>
    <row r="300" s="41" customFormat="true" ht="63" hidden="false" customHeight="false" outlineLevel="6" collapsed="false">
      <c r="A300" s="45" t="s">
        <v>246</v>
      </c>
      <c r="B300" s="27" t="s">
        <v>239</v>
      </c>
      <c r="C300" s="27" t="s">
        <v>247</v>
      </c>
      <c r="D300" s="27" t="s">
        <v>17</v>
      </c>
      <c r="E300" s="27"/>
      <c r="F300" s="28" t="n">
        <f aca="false">F301</f>
        <v>66216</v>
      </c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X300" s="28" t="n">
        <f aca="false">X301</f>
        <v>47216.903</v>
      </c>
      <c r="Y300" s="15" t="n">
        <f aca="false">X300/F300*100</f>
        <v>71.3073924731183</v>
      </c>
      <c r="Z300" s="42"/>
    </row>
    <row r="301" s="41" customFormat="true" ht="15.75" hidden="false" customHeight="false" outlineLevel="6" collapsed="false">
      <c r="A301" s="30" t="s">
        <v>131</v>
      </c>
      <c r="B301" s="31" t="s">
        <v>239</v>
      </c>
      <c r="C301" s="31" t="s">
        <v>247</v>
      </c>
      <c r="D301" s="31" t="s">
        <v>133</v>
      </c>
      <c r="E301" s="31"/>
      <c r="F301" s="32" t="n">
        <f aca="false">F302</f>
        <v>66216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X301" s="32" t="n">
        <f aca="false">X302</f>
        <v>47216.903</v>
      </c>
      <c r="Y301" s="15" t="n">
        <f aca="false">X301/F301*100</f>
        <v>71.3073924731183</v>
      </c>
      <c r="Z301" s="42"/>
    </row>
    <row r="302" s="41" customFormat="true" ht="47.25" hidden="false" customHeight="false" outlineLevel="6" collapsed="false">
      <c r="A302" s="57" t="s">
        <v>134</v>
      </c>
      <c r="B302" s="34" t="s">
        <v>239</v>
      </c>
      <c r="C302" s="34" t="s">
        <v>247</v>
      </c>
      <c r="D302" s="34" t="s">
        <v>135</v>
      </c>
      <c r="E302" s="34"/>
      <c r="F302" s="35" t="n">
        <v>66216</v>
      </c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X302" s="35" t="n">
        <v>47216.903</v>
      </c>
      <c r="Y302" s="15" t="n">
        <f aca="false">X302/F302*100</f>
        <v>71.3073924731183</v>
      </c>
      <c r="Z302" s="42"/>
    </row>
    <row r="303" s="41" customFormat="true" ht="31.5" hidden="false" customHeight="false" outlineLevel="6" collapsed="false">
      <c r="A303" s="88" t="s">
        <v>248</v>
      </c>
      <c r="B303" s="27" t="s">
        <v>239</v>
      </c>
      <c r="C303" s="27" t="s">
        <v>249</v>
      </c>
      <c r="D303" s="27" t="s">
        <v>17</v>
      </c>
      <c r="E303" s="27"/>
      <c r="F303" s="28" t="n">
        <f aca="false">F304</f>
        <v>70.202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X303" s="28" t="n">
        <f aca="false">X304</f>
        <v>70.202</v>
      </c>
      <c r="Y303" s="15" t="n">
        <f aca="false">X303/F303*100</f>
        <v>100</v>
      </c>
      <c r="Z303" s="42"/>
    </row>
    <row r="304" s="41" customFormat="true" ht="15.75" hidden="false" customHeight="false" outlineLevel="6" collapsed="false">
      <c r="A304" s="30" t="s">
        <v>131</v>
      </c>
      <c r="B304" s="31" t="s">
        <v>239</v>
      </c>
      <c r="C304" s="31" t="s">
        <v>249</v>
      </c>
      <c r="D304" s="31" t="s">
        <v>133</v>
      </c>
      <c r="E304" s="31"/>
      <c r="F304" s="32" t="n">
        <f aca="false">F305</f>
        <v>70.202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X304" s="32" t="n">
        <f aca="false">X305</f>
        <v>70.202</v>
      </c>
      <c r="Y304" s="15" t="n">
        <f aca="false">X304/F304*100</f>
        <v>100</v>
      </c>
      <c r="Z304" s="42"/>
    </row>
    <row r="305" s="41" customFormat="true" ht="15.75" hidden="false" customHeight="false" outlineLevel="6" collapsed="false">
      <c r="A305" s="89" t="s">
        <v>250</v>
      </c>
      <c r="B305" s="34" t="s">
        <v>239</v>
      </c>
      <c r="C305" s="34" t="s">
        <v>249</v>
      </c>
      <c r="D305" s="34" t="s">
        <v>251</v>
      </c>
      <c r="E305" s="34"/>
      <c r="F305" s="35" t="n">
        <v>70.202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X305" s="35" t="n">
        <v>70.202</v>
      </c>
      <c r="Y305" s="15" t="n">
        <f aca="false">X305/F305*100</f>
        <v>100</v>
      </c>
      <c r="Z305" s="42"/>
    </row>
    <row r="306" s="41" customFormat="true" ht="49.5" hidden="false" customHeight="true" outlineLevel="6" collapsed="false">
      <c r="A306" s="88" t="s">
        <v>252</v>
      </c>
      <c r="B306" s="27" t="s">
        <v>239</v>
      </c>
      <c r="C306" s="27" t="s">
        <v>253</v>
      </c>
      <c r="D306" s="27" t="s">
        <v>17</v>
      </c>
      <c r="E306" s="27"/>
      <c r="F306" s="28" t="n">
        <f aca="false">F307</f>
        <v>1240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X306" s="28" t="n">
        <f aca="false">X307</f>
        <v>0</v>
      </c>
      <c r="Y306" s="15" t="n">
        <v>0</v>
      </c>
      <c r="Z306" s="42"/>
    </row>
    <row r="307" s="41" customFormat="true" ht="15.75" hidden="false" customHeight="false" outlineLevel="6" collapsed="false">
      <c r="A307" s="30" t="s">
        <v>131</v>
      </c>
      <c r="B307" s="31" t="s">
        <v>239</v>
      </c>
      <c r="C307" s="31" t="s">
        <v>253</v>
      </c>
      <c r="D307" s="31" t="s">
        <v>133</v>
      </c>
      <c r="E307" s="31"/>
      <c r="F307" s="32" t="n">
        <f aca="false">F308</f>
        <v>1240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X307" s="32" t="n">
        <f aca="false">X308</f>
        <v>0</v>
      </c>
      <c r="Y307" s="15" t="n">
        <f aca="false">X307/F307*100</f>
        <v>0</v>
      </c>
      <c r="Z307" s="42"/>
    </row>
    <row r="308" s="41" customFormat="true" ht="15.75" hidden="false" customHeight="false" outlineLevel="6" collapsed="false">
      <c r="A308" s="89" t="s">
        <v>250</v>
      </c>
      <c r="B308" s="34" t="s">
        <v>239</v>
      </c>
      <c r="C308" s="34" t="s">
        <v>253</v>
      </c>
      <c r="D308" s="34" t="s">
        <v>251</v>
      </c>
      <c r="E308" s="34"/>
      <c r="F308" s="35" t="n">
        <v>1240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X308" s="35" t="n">
        <v>0</v>
      </c>
      <c r="Y308" s="15" t="n">
        <f aca="false">X308/F308*100</f>
        <v>0</v>
      </c>
      <c r="Z308" s="42"/>
    </row>
    <row r="309" s="41" customFormat="true" ht="48.75" hidden="false" customHeight="true" outlineLevel="6" collapsed="false">
      <c r="A309" s="88" t="s">
        <v>254</v>
      </c>
      <c r="B309" s="27" t="s">
        <v>239</v>
      </c>
      <c r="C309" s="27" t="s">
        <v>255</v>
      </c>
      <c r="D309" s="27" t="s">
        <v>17</v>
      </c>
      <c r="E309" s="27"/>
      <c r="F309" s="28" t="n">
        <f aca="false">F310</f>
        <v>293.42028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X309" s="28" t="n">
        <f aca="false">X310</f>
        <v>0</v>
      </c>
      <c r="Y309" s="15" t="n">
        <f aca="false">X309/F309*100</f>
        <v>0</v>
      </c>
      <c r="Z309" s="42"/>
    </row>
    <row r="310" s="41" customFormat="true" ht="15.75" hidden="false" customHeight="false" outlineLevel="6" collapsed="false">
      <c r="A310" s="30" t="s">
        <v>131</v>
      </c>
      <c r="B310" s="31" t="s">
        <v>239</v>
      </c>
      <c r="C310" s="31" t="s">
        <v>255</v>
      </c>
      <c r="D310" s="31" t="s">
        <v>133</v>
      </c>
      <c r="E310" s="31"/>
      <c r="F310" s="32" t="n">
        <f aca="false">F311</f>
        <v>293.42028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X310" s="32" t="n">
        <f aca="false">X311</f>
        <v>0</v>
      </c>
      <c r="Y310" s="15" t="n">
        <f aca="false">X310/F310*100</f>
        <v>0</v>
      </c>
      <c r="Z310" s="42"/>
    </row>
    <row r="311" s="41" customFormat="true" ht="15.75" hidden="false" customHeight="false" outlineLevel="6" collapsed="false">
      <c r="A311" s="89" t="s">
        <v>250</v>
      </c>
      <c r="B311" s="34" t="s">
        <v>239</v>
      </c>
      <c r="C311" s="34" t="s">
        <v>255</v>
      </c>
      <c r="D311" s="34" t="s">
        <v>251</v>
      </c>
      <c r="E311" s="34"/>
      <c r="F311" s="35" t="n">
        <v>293.42028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X311" s="35" t="n">
        <v>0</v>
      </c>
      <c r="Y311" s="15" t="n">
        <f aca="false">X311/F311*100</f>
        <v>0</v>
      </c>
      <c r="Z311" s="42"/>
    </row>
    <row r="312" s="41" customFormat="true" ht="31.5" hidden="false" customHeight="false" outlineLevel="6" collapsed="false">
      <c r="A312" s="90" t="s">
        <v>256</v>
      </c>
      <c r="B312" s="22" t="s">
        <v>239</v>
      </c>
      <c r="C312" s="22" t="s">
        <v>257</v>
      </c>
      <c r="D312" s="22" t="s">
        <v>17</v>
      </c>
      <c r="E312" s="22"/>
      <c r="F312" s="23" t="n">
        <f aca="false">F313</f>
        <v>0</v>
      </c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X312" s="23" t="n">
        <f aca="false">X313</f>
        <v>0</v>
      </c>
      <c r="Y312" s="15" t="n">
        <v>0</v>
      </c>
      <c r="Z312" s="42"/>
    </row>
    <row r="313" s="41" customFormat="true" ht="31.5" hidden="false" customHeight="false" outlineLevel="6" collapsed="false">
      <c r="A313" s="88" t="s">
        <v>258</v>
      </c>
      <c r="B313" s="27" t="s">
        <v>239</v>
      </c>
      <c r="C313" s="27" t="s">
        <v>259</v>
      </c>
      <c r="D313" s="27" t="s">
        <v>17</v>
      </c>
      <c r="E313" s="27"/>
      <c r="F313" s="28" t="n">
        <f aca="false">F314</f>
        <v>0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X313" s="28" t="n">
        <f aca="false">X314</f>
        <v>0</v>
      </c>
      <c r="Y313" s="15" t="n">
        <v>0</v>
      </c>
      <c r="Z313" s="42"/>
    </row>
    <row r="314" s="41" customFormat="true" ht="15.75" hidden="false" customHeight="false" outlineLevel="6" collapsed="false">
      <c r="A314" s="30" t="s">
        <v>131</v>
      </c>
      <c r="B314" s="31" t="s">
        <v>239</v>
      </c>
      <c r="C314" s="31" t="s">
        <v>259</v>
      </c>
      <c r="D314" s="31" t="s">
        <v>133</v>
      </c>
      <c r="E314" s="31"/>
      <c r="F314" s="32" t="n">
        <f aca="false">F315</f>
        <v>0</v>
      </c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X314" s="32" t="n">
        <f aca="false">X315</f>
        <v>0</v>
      </c>
      <c r="Y314" s="15" t="n">
        <v>0</v>
      </c>
      <c r="Z314" s="42"/>
    </row>
    <row r="315" s="41" customFormat="true" ht="15.75" hidden="false" customHeight="false" outlineLevel="6" collapsed="false">
      <c r="A315" s="89" t="s">
        <v>250</v>
      </c>
      <c r="B315" s="34" t="s">
        <v>239</v>
      </c>
      <c r="C315" s="34" t="s">
        <v>259</v>
      </c>
      <c r="D315" s="34" t="s">
        <v>251</v>
      </c>
      <c r="E315" s="34"/>
      <c r="F315" s="35" t="n">
        <v>0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X315" s="35" t="n">
        <v>0</v>
      </c>
      <c r="Y315" s="15" t="n">
        <v>0</v>
      </c>
      <c r="Z315" s="42"/>
    </row>
    <row r="316" s="41" customFormat="true" ht="15.75" hidden="false" customHeight="false" outlineLevel="6" collapsed="false">
      <c r="A316" s="90" t="s">
        <v>260</v>
      </c>
      <c r="B316" s="22" t="s">
        <v>239</v>
      </c>
      <c r="C316" s="22" t="s">
        <v>261</v>
      </c>
      <c r="D316" s="22" t="s">
        <v>17</v>
      </c>
      <c r="E316" s="22"/>
      <c r="F316" s="23" t="n">
        <f aca="false">F317+F320</f>
        <v>2351.6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X316" s="23" t="n">
        <f aca="false">X317+X320</f>
        <v>0</v>
      </c>
      <c r="Y316" s="15" t="n">
        <v>0</v>
      </c>
      <c r="Z316" s="42"/>
    </row>
    <row r="317" s="41" customFormat="true" ht="15.75" hidden="false" customHeight="false" outlineLevel="6" collapsed="false">
      <c r="A317" s="88" t="s">
        <v>262</v>
      </c>
      <c r="B317" s="27" t="s">
        <v>239</v>
      </c>
      <c r="C317" s="27" t="s">
        <v>263</v>
      </c>
      <c r="D317" s="27" t="s">
        <v>17</v>
      </c>
      <c r="E317" s="27"/>
      <c r="F317" s="28" t="n">
        <f aca="false">F318</f>
        <v>96</v>
      </c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X317" s="28" t="n">
        <f aca="false">X318</f>
        <v>0</v>
      </c>
      <c r="Y317" s="15" t="n">
        <v>0</v>
      </c>
      <c r="Z317" s="42"/>
    </row>
    <row r="318" s="41" customFormat="true" ht="15.75" hidden="false" customHeight="false" outlineLevel="6" collapsed="false">
      <c r="A318" s="30" t="s">
        <v>131</v>
      </c>
      <c r="B318" s="31" t="s">
        <v>239</v>
      </c>
      <c r="C318" s="31" t="s">
        <v>263</v>
      </c>
      <c r="D318" s="31" t="s">
        <v>133</v>
      </c>
      <c r="E318" s="31"/>
      <c r="F318" s="32" t="n">
        <f aca="false">F319</f>
        <v>96</v>
      </c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X318" s="32" t="n">
        <f aca="false">X319</f>
        <v>0</v>
      </c>
      <c r="Y318" s="15" t="n">
        <f aca="false">X318/F318*100</f>
        <v>0</v>
      </c>
      <c r="Z318" s="42"/>
    </row>
    <row r="319" s="41" customFormat="true" ht="15.75" hidden="false" customHeight="false" outlineLevel="6" collapsed="false">
      <c r="A319" s="89" t="s">
        <v>250</v>
      </c>
      <c r="B319" s="34" t="s">
        <v>239</v>
      </c>
      <c r="C319" s="34" t="s">
        <v>263</v>
      </c>
      <c r="D319" s="34" t="s">
        <v>251</v>
      </c>
      <c r="E319" s="34"/>
      <c r="F319" s="35" t="n">
        <v>96</v>
      </c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X319" s="35" t="n">
        <v>0</v>
      </c>
      <c r="Y319" s="15" t="n">
        <f aca="false">X319/F319*100</f>
        <v>0</v>
      </c>
      <c r="Z319" s="42"/>
    </row>
    <row r="320" s="41" customFormat="true" ht="30.75" hidden="false" customHeight="true" outlineLevel="6" collapsed="false">
      <c r="A320" s="88" t="s">
        <v>264</v>
      </c>
      <c r="B320" s="27" t="s">
        <v>239</v>
      </c>
      <c r="C320" s="27" t="s">
        <v>265</v>
      </c>
      <c r="D320" s="27" t="s">
        <v>17</v>
      </c>
      <c r="E320" s="27"/>
      <c r="F320" s="28" t="n">
        <f aca="false">F321</f>
        <v>2255.6</v>
      </c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X320" s="28" t="n">
        <f aca="false">X321</f>
        <v>0</v>
      </c>
      <c r="Y320" s="15" t="n">
        <f aca="false">X320/F320*100</f>
        <v>0</v>
      </c>
      <c r="Z320" s="42"/>
    </row>
    <row r="321" s="41" customFormat="true" ht="15.75" hidden="false" customHeight="false" outlineLevel="6" collapsed="false">
      <c r="A321" s="30" t="s">
        <v>131</v>
      </c>
      <c r="B321" s="31" t="s">
        <v>239</v>
      </c>
      <c r="C321" s="31" t="s">
        <v>265</v>
      </c>
      <c r="D321" s="31" t="s">
        <v>133</v>
      </c>
      <c r="E321" s="31"/>
      <c r="F321" s="32" t="n">
        <f aca="false">F322</f>
        <v>2255.6</v>
      </c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X321" s="32" t="n">
        <f aca="false">X322</f>
        <v>0</v>
      </c>
      <c r="Y321" s="15" t="n">
        <f aca="false">X321/F321*100</f>
        <v>0</v>
      </c>
      <c r="Z321" s="42"/>
    </row>
    <row r="322" s="41" customFormat="true" ht="15.75" hidden="false" customHeight="false" outlineLevel="6" collapsed="false">
      <c r="A322" s="89" t="s">
        <v>250</v>
      </c>
      <c r="B322" s="34" t="s">
        <v>239</v>
      </c>
      <c r="C322" s="34" t="s">
        <v>265</v>
      </c>
      <c r="D322" s="34" t="s">
        <v>251</v>
      </c>
      <c r="E322" s="34"/>
      <c r="F322" s="35" t="n">
        <v>2255.6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X322" s="35" t="n">
        <v>0</v>
      </c>
      <c r="Y322" s="15" t="n">
        <f aca="false">X322/F322*100</f>
        <v>0</v>
      </c>
      <c r="Z322" s="42"/>
    </row>
    <row r="323" s="41" customFormat="true" ht="15.75" hidden="false" customHeight="false" outlineLevel="6" collapsed="false">
      <c r="A323" s="91" t="s">
        <v>266</v>
      </c>
      <c r="B323" s="59" t="s">
        <v>267</v>
      </c>
      <c r="C323" s="59" t="s">
        <v>16</v>
      </c>
      <c r="D323" s="59" t="s">
        <v>17</v>
      </c>
      <c r="E323" s="59"/>
      <c r="F323" s="61" t="n">
        <f aca="false">F324+F330+F365</f>
        <v>313690.90915</v>
      </c>
      <c r="G323" s="24" t="e">
        <f aca="false">G331+#REF!+G381+#REF!+#REF!+#REF!+#REF!</f>
        <v>#REF!</v>
      </c>
      <c r="H323" s="24" t="e">
        <f aca="false">H331+#REF!+H381+#REF!+#REF!+#REF!+#REF!</f>
        <v>#REF!</v>
      </c>
      <c r="I323" s="24" t="e">
        <f aca="false">I331+#REF!+I381+#REF!+#REF!+#REF!+#REF!</f>
        <v>#REF!</v>
      </c>
      <c r="J323" s="24" t="e">
        <f aca="false">J331+#REF!+J381+#REF!+#REF!+#REF!+#REF!</f>
        <v>#REF!</v>
      </c>
      <c r="K323" s="24" t="e">
        <f aca="false">K331+#REF!+K381+#REF!+#REF!+#REF!+#REF!</f>
        <v>#REF!</v>
      </c>
      <c r="L323" s="24" t="e">
        <f aca="false">L331+#REF!+L381+#REF!+#REF!+#REF!+#REF!</f>
        <v>#REF!</v>
      </c>
      <c r="M323" s="24" t="e">
        <f aca="false">M331+#REF!+M381+#REF!+#REF!+#REF!+#REF!</f>
        <v>#REF!</v>
      </c>
      <c r="N323" s="24" t="e">
        <f aca="false">N331+#REF!+N381+#REF!+#REF!+#REF!+#REF!</f>
        <v>#REF!</v>
      </c>
      <c r="O323" s="24" t="e">
        <f aca="false">O331+#REF!+O381+#REF!+#REF!+#REF!+#REF!</f>
        <v>#REF!</v>
      </c>
      <c r="P323" s="24" t="e">
        <f aca="false">P331+#REF!+P381+#REF!+#REF!+#REF!+#REF!</f>
        <v>#REF!</v>
      </c>
      <c r="Q323" s="24" t="e">
        <f aca="false">Q331+#REF!+Q381+#REF!+#REF!+#REF!+#REF!</f>
        <v>#REF!</v>
      </c>
      <c r="R323" s="24" t="e">
        <f aca="false">R331+#REF!+R381+#REF!+#REF!+#REF!+#REF!</f>
        <v>#REF!</v>
      </c>
      <c r="S323" s="24" t="e">
        <f aca="false">S331+#REF!+S381+#REF!+#REF!+#REF!+#REF!</f>
        <v>#REF!</v>
      </c>
      <c r="T323" s="24" t="e">
        <f aca="false">T331+#REF!+T381+#REF!+#REF!+#REF!+#REF!</f>
        <v>#REF!</v>
      </c>
      <c r="U323" s="24" t="e">
        <f aca="false">U331+#REF!+U381+#REF!+#REF!+#REF!+#REF!</f>
        <v>#REF!</v>
      </c>
      <c r="V323" s="24" t="e">
        <f aca="false">V331+#REF!+V381+#REF!+#REF!+#REF!+#REF!</f>
        <v>#REF!</v>
      </c>
      <c r="X323" s="61" t="n">
        <f aca="false">X324+X330+X365</f>
        <v>221280.492</v>
      </c>
      <c r="Y323" s="15" t="n">
        <f aca="false">X323/F323*100</f>
        <v>70.5409323463016</v>
      </c>
      <c r="Z323" s="42"/>
    </row>
    <row r="324" s="41" customFormat="true" ht="31.5" hidden="false" customHeight="false" outlineLevel="6" collapsed="false">
      <c r="A324" s="21" t="s">
        <v>20</v>
      </c>
      <c r="B324" s="22" t="s">
        <v>267</v>
      </c>
      <c r="C324" s="22" t="s">
        <v>21</v>
      </c>
      <c r="D324" s="22" t="s">
        <v>17</v>
      </c>
      <c r="E324" s="22"/>
      <c r="F324" s="23" t="n">
        <f aca="false">F325</f>
        <v>956.39215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X324" s="23" t="n">
        <f aca="false">X325</f>
        <v>56.392</v>
      </c>
      <c r="Y324" s="15" t="n">
        <f aca="false">X324/F324*100</f>
        <v>5.89632610430774</v>
      </c>
      <c r="Z324" s="42"/>
    </row>
    <row r="325" s="41" customFormat="true" ht="31.5" hidden="false" customHeight="false" outlineLevel="6" collapsed="false">
      <c r="A325" s="21" t="s">
        <v>22</v>
      </c>
      <c r="B325" s="22" t="s">
        <v>267</v>
      </c>
      <c r="C325" s="22" t="s">
        <v>23</v>
      </c>
      <c r="D325" s="22" t="s">
        <v>17</v>
      </c>
      <c r="E325" s="22"/>
      <c r="F325" s="23" t="n">
        <f aca="false">F326+F328</f>
        <v>956.39215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X325" s="23" t="n">
        <f aca="false">X326+X328</f>
        <v>56.392</v>
      </c>
      <c r="Y325" s="15" t="n">
        <v>0</v>
      </c>
      <c r="Z325" s="42"/>
    </row>
    <row r="326" s="41" customFormat="true" ht="18.75" hidden="false" customHeight="true" outlineLevel="6" collapsed="false">
      <c r="A326" s="26" t="s">
        <v>268</v>
      </c>
      <c r="B326" s="27" t="s">
        <v>267</v>
      </c>
      <c r="C326" s="27" t="s">
        <v>269</v>
      </c>
      <c r="D326" s="27" t="s">
        <v>17</v>
      </c>
      <c r="E326" s="27"/>
      <c r="F326" s="28" t="n">
        <f aca="false">F327</f>
        <v>900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X326" s="28" t="n">
        <f aca="false">X327</f>
        <v>0</v>
      </c>
      <c r="Y326" s="15" t="n">
        <v>0</v>
      </c>
      <c r="Z326" s="42"/>
    </row>
    <row r="327" s="41" customFormat="true" ht="15.75" hidden="false" customHeight="false" outlineLevel="6" collapsed="false">
      <c r="A327" s="33" t="s">
        <v>250</v>
      </c>
      <c r="B327" s="34" t="s">
        <v>267</v>
      </c>
      <c r="C327" s="34" t="s">
        <v>269</v>
      </c>
      <c r="D327" s="34" t="s">
        <v>251</v>
      </c>
      <c r="E327" s="34"/>
      <c r="F327" s="35" t="n">
        <v>900</v>
      </c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2"/>
      <c r="X327" s="35" t="n">
        <v>0</v>
      </c>
      <c r="Y327" s="15" t="n">
        <v>0</v>
      </c>
      <c r="Z327" s="42"/>
    </row>
    <row r="328" s="41" customFormat="true" ht="15.75" hidden="false" customHeight="false" outlineLevel="6" collapsed="false">
      <c r="A328" s="26" t="s">
        <v>60</v>
      </c>
      <c r="B328" s="27" t="s">
        <v>267</v>
      </c>
      <c r="C328" s="27" t="s">
        <v>270</v>
      </c>
      <c r="D328" s="27" t="s">
        <v>17</v>
      </c>
      <c r="E328" s="27"/>
      <c r="F328" s="28" t="n">
        <f aca="false">F329</f>
        <v>56.39215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X328" s="28" t="n">
        <f aca="false">X329</f>
        <v>56.392</v>
      </c>
      <c r="Y328" s="15" t="n">
        <v>0</v>
      </c>
      <c r="Z328" s="42"/>
    </row>
    <row r="329" s="41" customFormat="true" ht="47.25" hidden="false" customHeight="false" outlineLevel="6" collapsed="false">
      <c r="A329" s="33" t="s">
        <v>134</v>
      </c>
      <c r="B329" s="34" t="s">
        <v>267</v>
      </c>
      <c r="C329" s="34" t="s">
        <v>270</v>
      </c>
      <c r="D329" s="34" t="s">
        <v>135</v>
      </c>
      <c r="E329" s="34"/>
      <c r="F329" s="35" t="n">
        <v>56.39215</v>
      </c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2"/>
      <c r="X329" s="35" t="n">
        <v>56.392</v>
      </c>
      <c r="Y329" s="15" t="n">
        <v>0</v>
      </c>
      <c r="Z329" s="42"/>
    </row>
    <row r="330" s="41" customFormat="true" ht="15.75" hidden="false" customHeight="false" outlineLevel="6" collapsed="false">
      <c r="A330" s="49" t="s">
        <v>240</v>
      </c>
      <c r="B330" s="22" t="s">
        <v>267</v>
      </c>
      <c r="C330" s="22" t="s">
        <v>241</v>
      </c>
      <c r="D330" s="22" t="s">
        <v>17</v>
      </c>
      <c r="E330" s="22"/>
      <c r="F330" s="23" t="n">
        <f aca="false">F331</f>
        <v>312714.517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X330" s="23" t="n">
        <f aca="false">X331</f>
        <v>221224.1</v>
      </c>
      <c r="Y330" s="15" t="n">
        <v>0</v>
      </c>
      <c r="Z330" s="42"/>
    </row>
    <row r="331" s="41" customFormat="true" ht="15.75" hidden="false" customHeight="false" outlineLevel="6" collapsed="false">
      <c r="A331" s="92" t="s">
        <v>271</v>
      </c>
      <c r="B331" s="22" t="s">
        <v>267</v>
      </c>
      <c r="C331" s="22" t="s">
        <v>272</v>
      </c>
      <c r="D331" s="22" t="s">
        <v>17</v>
      </c>
      <c r="E331" s="22"/>
      <c r="F331" s="93" t="n">
        <f aca="false">F332+F335+F338+F341+F344+F347+F350+F353+F356+F359+F362</f>
        <v>312714.517</v>
      </c>
      <c r="G331" s="25" t="e">
        <f aca="false">#REF!</f>
        <v>#REF!</v>
      </c>
      <c r="H331" s="25" t="e">
        <f aca="false">#REF!</f>
        <v>#REF!</v>
      </c>
      <c r="I331" s="25" t="e">
        <f aca="false">#REF!</f>
        <v>#REF!</v>
      </c>
      <c r="J331" s="25" t="e">
        <f aca="false">#REF!</f>
        <v>#REF!</v>
      </c>
      <c r="K331" s="25" t="e">
        <f aca="false">#REF!</f>
        <v>#REF!</v>
      </c>
      <c r="L331" s="25" t="e">
        <f aca="false">#REF!</f>
        <v>#REF!</v>
      </c>
      <c r="M331" s="25" t="e">
        <f aca="false">#REF!</f>
        <v>#REF!</v>
      </c>
      <c r="N331" s="25" t="e">
        <f aca="false">#REF!</f>
        <v>#REF!</v>
      </c>
      <c r="O331" s="25" t="e">
        <f aca="false">#REF!</f>
        <v>#REF!</v>
      </c>
      <c r="P331" s="25" t="e">
        <f aca="false">#REF!</f>
        <v>#REF!</v>
      </c>
      <c r="Q331" s="25" t="e">
        <f aca="false">#REF!</f>
        <v>#REF!</v>
      </c>
      <c r="R331" s="25" t="e">
        <f aca="false">#REF!</f>
        <v>#REF!</v>
      </c>
      <c r="S331" s="25" t="e">
        <f aca="false">#REF!</f>
        <v>#REF!</v>
      </c>
      <c r="T331" s="25" t="e">
        <f aca="false">#REF!</f>
        <v>#REF!</v>
      </c>
      <c r="U331" s="25" t="e">
        <f aca="false">#REF!</f>
        <v>#REF!</v>
      </c>
      <c r="V331" s="25" t="e">
        <f aca="false">#REF!</f>
        <v>#REF!</v>
      </c>
      <c r="X331" s="93" t="n">
        <f aca="false">X332+X335+X338+X341+X344+X347+X350+X353+X356+X359+X362</f>
        <v>221224.1</v>
      </c>
      <c r="Y331" s="15" t="n">
        <v>0</v>
      </c>
      <c r="Z331" s="42"/>
    </row>
    <row r="332" s="41" customFormat="true" ht="31.5" hidden="false" customHeight="false" outlineLevel="6" collapsed="false">
      <c r="A332" s="26" t="s">
        <v>244</v>
      </c>
      <c r="B332" s="27" t="s">
        <v>267</v>
      </c>
      <c r="C332" s="27" t="s">
        <v>273</v>
      </c>
      <c r="D332" s="27" t="s">
        <v>17</v>
      </c>
      <c r="E332" s="27"/>
      <c r="F332" s="94" t="n">
        <f aca="false">F333</f>
        <v>60630.8</v>
      </c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X332" s="94" t="n">
        <f aca="false">X333</f>
        <v>47070.66</v>
      </c>
      <c r="Y332" s="15" t="n">
        <v>0</v>
      </c>
      <c r="Z332" s="42"/>
    </row>
    <row r="333" s="41" customFormat="true" ht="15.75" hidden="false" customHeight="false" outlineLevel="6" collapsed="false">
      <c r="A333" s="30" t="s">
        <v>131</v>
      </c>
      <c r="B333" s="31" t="s">
        <v>267</v>
      </c>
      <c r="C333" s="31" t="s">
        <v>273</v>
      </c>
      <c r="D333" s="31" t="s">
        <v>133</v>
      </c>
      <c r="E333" s="31"/>
      <c r="F333" s="95" t="n">
        <f aca="false">F334</f>
        <v>60630.8</v>
      </c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X333" s="95" t="n">
        <f aca="false">X334</f>
        <v>47070.66</v>
      </c>
      <c r="Y333" s="15" t="n">
        <f aca="false">X333/F333*100</f>
        <v>77.6348984344591</v>
      </c>
      <c r="Z333" s="42"/>
    </row>
    <row r="334" s="41" customFormat="true" ht="47.25" hidden="false" customHeight="false" outlineLevel="6" collapsed="false">
      <c r="A334" s="57" t="s">
        <v>134</v>
      </c>
      <c r="B334" s="34" t="s">
        <v>267</v>
      </c>
      <c r="C334" s="34" t="s">
        <v>273</v>
      </c>
      <c r="D334" s="34" t="s">
        <v>135</v>
      </c>
      <c r="E334" s="34"/>
      <c r="F334" s="96" t="n">
        <v>60630.8</v>
      </c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X334" s="96" t="n">
        <v>47070.66</v>
      </c>
      <c r="Y334" s="15" t="n">
        <f aca="false">X334/F334*100</f>
        <v>77.6348984344591</v>
      </c>
      <c r="Z334" s="42"/>
    </row>
    <row r="335" s="41" customFormat="true" ht="31.5" hidden="false" customHeight="false" outlineLevel="6" collapsed="false">
      <c r="A335" s="88" t="s">
        <v>274</v>
      </c>
      <c r="B335" s="27" t="s">
        <v>267</v>
      </c>
      <c r="C335" s="27" t="s">
        <v>275</v>
      </c>
      <c r="D335" s="27" t="s">
        <v>17</v>
      </c>
      <c r="E335" s="27"/>
      <c r="F335" s="94" t="n">
        <f aca="false">F336</f>
        <v>142.206</v>
      </c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X335" s="94" t="n">
        <f aca="false">X336</f>
        <v>142.206</v>
      </c>
      <c r="Y335" s="15" t="n">
        <f aca="false">X335/F335*100</f>
        <v>100</v>
      </c>
      <c r="Z335" s="42"/>
    </row>
    <row r="336" s="41" customFormat="true" ht="15.75" hidden="false" customHeight="false" outlineLevel="6" collapsed="false">
      <c r="A336" s="30" t="s">
        <v>131</v>
      </c>
      <c r="B336" s="31" t="s">
        <v>267</v>
      </c>
      <c r="C336" s="31" t="s">
        <v>275</v>
      </c>
      <c r="D336" s="31" t="s">
        <v>133</v>
      </c>
      <c r="E336" s="31"/>
      <c r="F336" s="95" t="n">
        <f aca="false">F337</f>
        <v>142.206</v>
      </c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X336" s="95" t="n">
        <f aca="false">X337</f>
        <v>142.206</v>
      </c>
      <c r="Y336" s="15" t="n">
        <f aca="false">X336/F336*100</f>
        <v>100</v>
      </c>
      <c r="Z336" s="42"/>
    </row>
    <row r="337" s="41" customFormat="true" ht="15.75" hidden="false" customHeight="false" outlineLevel="6" collapsed="false">
      <c r="A337" s="89" t="s">
        <v>250</v>
      </c>
      <c r="B337" s="34" t="s">
        <v>267</v>
      </c>
      <c r="C337" s="34" t="s">
        <v>275</v>
      </c>
      <c r="D337" s="34" t="s">
        <v>251</v>
      </c>
      <c r="E337" s="34"/>
      <c r="F337" s="96" t="n">
        <v>142.206</v>
      </c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X337" s="35" t="n">
        <v>142.206</v>
      </c>
      <c r="Y337" s="15" t="n">
        <v>0</v>
      </c>
      <c r="Z337" s="42"/>
    </row>
    <row r="338" s="41" customFormat="true" ht="15.75" hidden="false" customHeight="false" outlineLevel="6" collapsed="false">
      <c r="A338" s="88" t="s">
        <v>276</v>
      </c>
      <c r="B338" s="27" t="s">
        <v>267</v>
      </c>
      <c r="C338" s="27" t="s">
        <v>277</v>
      </c>
      <c r="D338" s="27" t="s">
        <v>17</v>
      </c>
      <c r="E338" s="27"/>
      <c r="F338" s="97" t="n">
        <f aca="false">F339</f>
        <v>0</v>
      </c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X338" s="97" t="n">
        <f aca="false">X339</f>
        <v>0</v>
      </c>
      <c r="Y338" s="15" t="n">
        <v>0</v>
      </c>
      <c r="Z338" s="42"/>
    </row>
    <row r="339" s="41" customFormat="true" ht="15.75" hidden="false" customHeight="false" outlineLevel="6" collapsed="false">
      <c r="A339" s="30" t="s">
        <v>131</v>
      </c>
      <c r="B339" s="31" t="s">
        <v>267</v>
      </c>
      <c r="C339" s="31" t="s">
        <v>277</v>
      </c>
      <c r="D339" s="31" t="s">
        <v>133</v>
      </c>
      <c r="E339" s="31"/>
      <c r="F339" s="98" t="n">
        <f aca="false">F340</f>
        <v>0</v>
      </c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X339" s="32" t="n">
        <f aca="false">X340</f>
        <v>0</v>
      </c>
      <c r="Y339" s="15" t="n">
        <v>0</v>
      </c>
      <c r="Z339" s="42"/>
    </row>
    <row r="340" s="41" customFormat="true" ht="15.75" hidden="false" customHeight="false" outlineLevel="6" collapsed="false">
      <c r="A340" s="89" t="s">
        <v>250</v>
      </c>
      <c r="B340" s="34" t="s">
        <v>267</v>
      </c>
      <c r="C340" s="34" t="s">
        <v>277</v>
      </c>
      <c r="D340" s="34" t="s">
        <v>251</v>
      </c>
      <c r="E340" s="34"/>
      <c r="F340" s="99" t="n">
        <v>0</v>
      </c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X340" s="35" t="n">
        <v>0</v>
      </c>
      <c r="Y340" s="15" t="n">
        <v>0</v>
      </c>
      <c r="Z340" s="42"/>
    </row>
    <row r="341" s="41" customFormat="true" ht="31.5" hidden="false" customHeight="false" outlineLevel="6" collapsed="false">
      <c r="A341" s="26" t="s">
        <v>278</v>
      </c>
      <c r="B341" s="27" t="s">
        <v>267</v>
      </c>
      <c r="C341" s="27" t="s">
        <v>279</v>
      </c>
      <c r="D341" s="27" t="s">
        <v>17</v>
      </c>
      <c r="E341" s="27"/>
      <c r="F341" s="94" t="n">
        <f aca="false">F342</f>
        <v>5776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X341" s="94" t="n">
        <f aca="false">X342</f>
        <v>3345.133</v>
      </c>
      <c r="Y341" s="15" t="n">
        <f aca="false">X341/F341*100</f>
        <v>57.9143524930748</v>
      </c>
      <c r="Z341" s="42"/>
    </row>
    <row r="342" s="41" customFormat="true" ht="15.75" hidden="false" customHeight="false" outlineLevel="6" collapsed="false">
      <c r="A342" s="30" t="s">
        <v>131</v>
      </c>
      <c r="B342" s="31" t="s">
        <v>267</v>
      </c>
      <c r="C342" s="31" t="s">
        <v>279</v>
      </c>
      <c r="D342" s="31" t="s">
        <v>133</v>
      </c>
      <c r="E342" s="31"/>
      <c r="F342" s="95" t="n">
        <f aca="false">F343</f>
        <v>5776</v>
      </c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X342" s="95" t="n">
        <f aca="false">X343</f>
        <v>3345.133</v>
      </c>
      <c r="Y342" s="15" t="n">
        <f aca="false">X342/F342*100</f>
        <v>57.9143524930748</v>
      </c>
      <c r="Z342" s="42"/>
    </row>
    <row r="343" s="41" customFormat="true" ht="47.25" hidden="false" customHeight="false" outlineLevel="6" collapsed="false">
      <c r="A343" s="57" t="s">
        <v>134</v>
      </c>
      <c r="B343" s="34" t="s">
        <v>267</v>
      </c>
      <c r="C343" s="34" t="s">
        <v>279</v>
      </c>
      <c r="D343" s="34" t="s">
        <v>135</v>
      </c>
      <c r="E343" s="34"/>
      <c r="F343" s="96" t="n">
        <v>5776</v>
      </c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X343" s="96" t="n">
        <v>3345.133</v>
      </c>
      <c r="Y343" s="15" t="n">
        <f aca="false">X343/F343*100</f>
        <v>57.9143524930748</v>
      </c>
      <c r="Z343" s="42"/>
    </row>
    <row r="344" s="41" customFormat="true" ht="51" hidden="false" customHeight="true" outlineLevel="6" collapsed="false">
      <c r="A344" s="100" t="s">
        <v>280</v>
      </c>
      <c r="B344" s="27" t="s">
        <v>267</v>
      </c>
      <c r="C344" s="27" t="s">
        <v>281</v>
      </c>
      <c r="D344" s="27" t="s">
        <v>17</v>
      </c>
      <c r="E344" s="27"/>
      <c r="F344" s="94" t="n">
        <f aca="false">F345</f>
        <v>231255</v>
      </c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X344" s="94" t="n">
        <f aca="false">X345</f>
        <v>163100</v>
      </c>
      <c r="Y344" s="15" t="n">
        <f aca="false">X344/F344*100</f>
        <v>70.528204795572</v>
      </c>
      <c r="Z344" s="42"/>
    </row>
    <row r="345" s="41" customFormat="true" ht="15.75" hidden="false" customHeight="false" outlineLevel="6" collapsed="false">
      <c r="A345" s="30" t="s">
        <v>131</v>
      </c>
      <c r="B345" s="31" t="s">
        <v>267</v>
      </c>
      <c r="C345" s="31" t="s">
        <v>281</v>
      </c>
      <c r="D345" s="31" t="s">
        <v>133</v>
      </c>
      <c r="E345" s="31"/>
      <c r="F345" s="95" t="n">
        <f aca="false">F346</f>
        <v>231255</v>
      </c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X345" s="95" t="n">
        <f aca="false">X346</f>
        <v>163100</v>
      </c>
      <c r="Y345" s="15" t="n">
        <f aca="false">X345/F345*100</f>
        <v>70.528204795572</v>
      </c>
      <c r="Z345" s="42"/>
    </row>
    <row r="346" s="41" customFormat="true" ht="47.25" hidden="false" customHeight="false" outlineLevel="6" collapsed="false">
      <c r="A346" s="57" t="s">
        <v>134</v>
      </c>
      <c r="B346" s="34" t="s">
        <v>267</v>
      </c>
      <c r="C346" s="34" t="s">
        <v>281</v>
      </c>
      <c r="D346" s="34" t="s">
        <v>135</v>
      </c>
      <c r="E346" s="34"/>
      <c r="F346" s="96" t="n">
        <v>231255</v>
      </c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X346" s="96" t="n">
        <v>163100</v>
      </c>
      <c r="Y346" s="15" t="n">
        <f aca="false">X346/F346*100</f>
        <v>70.528204795572</v>
      </c>
      <c r="Z346" s="42"/>
    </row>
    <row r="347" s="41" customFormat="true" ht="15.75" hidden="false" customHeight="false" outlineLevel="6" collapsed="false">
      <c r="A347" s="45" t="s">
        <v>282</v>
      </c>
      <c r="B347" s="27" t="s">
        <v>267</v>
      </c>
      <c r="C347" s="27" t="s">
        <v>283</v>
      </c>
      <c r="D347" s="27" t="s">
        <v>17</v>
      </c>
      <c r="E347" s="27"/>
      <c r="F347" s="94" t="n">
        <f aca="false">F348</f>
        <v>3600</v>
      </c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X347" s="94" t="n">
        <f aca="false">X348</f>
        <v>3600</v>
      </c>
      <c r="Y347" s="15" t="n">
        <f aca="false">X347/F347*100</f>
        <v>100</v>
      </c>
      <c r="Z347" s="42"/>
    </row>
    <row r="348" s="41" customFormat="true" ht="15.75" hidden="false" customHeight="false" outlineLevel="6" collapsed="false">
      <c r="A348" s="30" t="s">
        <v>131</v>
      </c>
      <c r="B348" s="31" t="s">
        <v>267</v>
      </c>
      <c r="C348" s="31" t="s">
        <v>283</v>
      </c>
      <c r="D348" s="31" t="s">
        <v>133</v>
      </c>
      <c r="E348" s="31"/>
      <c r="F348" s="95" t="n">
        <f aca="false">F349</f>
        <v>3600</v>
      </c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X348" s="95" t="n">
        <f aca="false">X349</f>
        <v>3600</v>
      </c>
      <c r="Y348" s="15" t="n">
        <f aca="false">X348/F348*100</f>
        <v>100</v>
      </c>
      <c r="Z348" s="42"/>
    </row>
    <row r="349" s="41" customFormat="true" ht="15.75" hidden="false" customHeight="false" outlineLevel="6" collapsed="false">
      <c r="A349" s="89" t="s">
        <v>250</v>
      </c>
      <c r="B349" s="34" t="s">
        <v>267</v>
      </c>
      <c r="C349" s="34" t="s">
        <v>283</v>
      </c>
      <c r="D349" s="34" t="s">
        <v>251</v>
      </c>
      <c r="E349" s="34"/>
      <c r="F349" s="96" t="n">
        <v>3600</v>
      </c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X349" s="96" t="n">
        <v>3600</v>
      </c>
      <c r="Y349" s="15" t="n">
        <v>0</v>
      </c>
      <c r="Z349" s="42"/>
    </row>
    <row r="350" s="41" customFormat="true" ht="17.25" hidden="false" customHeight="true" outlineLevel="6" collapsed="false">
      <c r="A350" s="45" t="s">
        <v>284</v>
      </c>
      <c r="B350" s="27" t="s">
        <v>267</v>
      </c>
      <c r="C350" s="27" t="s">
        <v>285</v>
      </c>
      <c r="D350" s="27" t="s">
        <v>17</v>
      </c>
      <c r="E350" s="27"/>
      <c r="F350" s="94" t="n">
        <f aca="false">F351</f>
        <v>3600</v>
      </c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X350" s="94" t="n">
        <f aca="false">X351</f>
        <v>3600</v>
      </c>
      <c r="Y350" s="15" t="n">
        <v>0</v>
      </c>
      <c r="Z350" s="42"/>
    </row>
    <row r="351" s="41" customFormat="true" ht="15.75" hidden="false" customHeight="false" outlineLevel="6" collapsed="false">
      <c r="A351" s="30" t="s">
        <v>131</v>
      </c>
      <c r="B351" s="31" t="s">
        <v>267</v>
      </c>
      <c r="C351" s="31" t="s">
        <v>285</v>
      </c>
      <c r="D351" s="31" t="s">
        <v>133</v>
      </c>
      <c r="E351" s="31"/>
      <c r="F351" s="95" t="n">
        <f aca="false">F352</f>
        <v>3600</v>
      </c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X351" s="95" t="n">
        <f aca="false">X352</f>
        <v>3600</v>
      </c>
      <c r="Y351" s="15" t="n">
        <v>0</v>
      </c>
      <c r="Z351" s="42"/>
    </row>
    <row r="352" s="41" customFormat="true" ht="15.75" hidden="false" customHeight="false" outlineLevel="6" collapsed="false">
      <c r="A352" s="89" t="s">
        <v>250</v>
      </c>
      <c r="B352" s="34" t="s">
        <v>267</v>
      </c>
      <c r="C352" s="34" t="s">
        <v>285</v>
      </c>
      <c r="D352" s="34" t="s">
        <v>251</v>
      </c>
      <c r="E352" s="34"/>
      <c r="F352" s="96" t="n">
        <v>3600</v>
      </c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X352" s="96" t="n">
        <v>3600</v>
      </c>
      <c r="Y352" s="15" t="n">
        <f aca="false">X352/F352*100</f>
        <v>100</v>
      </c>
      <c r="Z352" s="42"/>
    </row>
    <row r="353" s="41" customFormat="true" ht="47.25" hidden="false" customHeight="false" outlineLevel="6" collapsed="false">
      <c r="A353" s="45" t="s">
        <v>286</v>
      </c>
      <c r="B353" s="27" t="s">
        <v>267</v>
      </c>
      <c r="C353" s="27" t="s">
        <v>287</v>
      </c>
      <c r="D353" s="27" t="s">
        <v>17</v>
      </c>
      <c r="E353" s="27"/>
      <c r="F353" s="94" t="n">
        <f aca="false">F354</f>
        <v>1860</v>
      </c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X353" s="101" t="n">
        <f aca="false">X354</f>
        <v>0</v>
      </c>
      <c r="Y353" s="15" t="n">
        <f aca="false">X353/F353*100</f>
        <v>0</v>
      </c>
      <c r="Z353" s="42"/>
    </row>
    <row r="354" s="41" customFormat="true" ht="15.75" hidden="false" customHeight="false" outlineLevel="6" collapsed="false">
      <c r="A354" s="30" t="s">
        <v>131</v>
      </c>
      <c r="B354" s="31" t="s">
        <v>267</v>
      </c>
      <c r="C354" s="31" t="s">
        <v>287</v>
      </c>
      <c r="D354" s="31" t="s">
        <v>133</v>
      </c>
      <c r="E354" s="31"/>
      <c r="F354" s="95" t="n">
        <f aca="false">F355</f>
        <v>1860</v>
      </c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X354" s="102" t="n">
        <f aca="false">X355</f>
        <v>0</v>
      </c>
      <c r="Y354" s="15" t="n">
        <f aca="false">X354/F354*100</f>
        <v>0</v>
      </c>
      <c r="Z354" s="42"/>
    </row>
    <row r="355" s="41" customFormat="true" ht="15.75" hidden="false" customHeight="false" outlineLevel="6" collapsed="false">
      <c r="A355" s="89" t="s">
        <v>250</v>
      </c>
      <c r="B355" s="34" t="s">
        <v>267</v>
      </c>
      <c r="C355" s="34" t="s">
        <v>287</v>
      </c>
      <c r="D355" s="34" t="s">
        <v>251</v>
      </c>
      <c r="E355" s="34"/>
      <c r="F355" s="96" t="n">
        <v>1860</v>
      </c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X355" s="103" t="n">
        <v>0</v>
      </c>
      <c r="Y355" s="15" t="n">
        <f aca="false">X355/F355*100</f>
        <v>0</v>
      </c>
      <c r="Z355" s="42"/>
    </row>
    <row r="356" s="41" customFormat="true" ht="47.25" hidden="false" customHeight="false" outlineLevel="6" collapsed="false">
      <c r="A356" s="45" t="s">
        <v>288</v>
      </c>
      <c r="B356" s="27" t="s">
        <v>267</v>
      </c>
      <c r="C356" s="27" t="s">
        <v>289</v>
      </c>
      <c r="D356" s="27" t="s">
        <v>17</v>
      </c>
      <c r="E356" s="27"/>
      <c r="F356" s="94" t="n">
        <f aca="false">F357</f>
        <v>459.6</v>
      </c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X356" s="94" t="n">
        <f aca="false">X357</f>
        <v>366.101</v>
      </c>
      <c r="Y356" s="15" t="n">
        <v>0</v>
      </c>
      <c r="Z356" s="42"/>
    </row>
    <row r="357" s="41" customFormat="true" ht="15.75" hidden="false" customHeight="false" outlineLevel="6" collapsed="false">
      <c r="A357" s="30" t="s">
        <v>131</v>
      </c>
      <c r="B357" s="31" t="s">
        <v>267</v>
      </c>
      <c r="C357" s="31" t="s">
        <v>289</v>
      </c>
      <c r="D357" s="31" t="s">
        <v>133</v>
      </c>
      <c r="E357" s="31"/>
      <c r="F357" s="95" t="n">
        <f aca="false">F358</f>
        <v>459.6</v>
      </c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X357" s="95" t="n">
        <f aca="false">X358</f>
        <v>366.101</v>
      </c>
      <c r="Y357" s="15" t="n">
        <v>0</v>
      </c>
      <c r="Z357" s="42"/>
    </row>
    <row r="358" s="41" customFormat="true" ht="15.75" hidden="false" customHeight="false" outlineLevel="6" collapsed="false">
      <c r="A358" s="89" t="s">
        <v>250</v>
      </c>
      <c r="B358" s="34" t="s">
        <v>267</v>
      </c>
      <c r="C358" s="34" t="s">
        <v>289</v>
      </c>
      <c r="D358" s="34" t="s">
        <v>251</v>
      </c>
      <c r="E358" s="34"/>
      <c r="F358" s="96" t="n">
        <v>459.6</v>
      </c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X358" s="96" t="n">
        <v>366.101</v>
      </c>
      <c r="Y358" s="15" t="n">
        <f aca="false">X358/F358*100</f>
        <v>79.6564403829417</v>
      </c>
      <c r="Z358" s="42"/>
    </row>
    <row r="359" s="41" customFormat="true" ht="47.25" hidden="false" customHeight="false" outlineLevel="6" collapsed="false">
      <c r="A359" s="100" t="s">
        <v>290</v>
      </c>
      <c r="B359" s="27" t="s">
        <v>267</v>
      </c>
      <c r="C359" s="27" t="s">
        <v>291</v>
      </c>
      <c r="D359" s="27" t="s">
        <v>17</v>
      </c>
      <c r="E359" s="27"/>
      <c r="F359" s="94" t="n">
        <f aca="false">F360</f>
        <v>470.911</v>
      </c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X359" s="101" t="n">
        <f aca="false">X360</f>
        <v>0</v>
      </c>
      <c r="Y359" s="15" t="n">
        <f aca="false">X359/F359*100</f>
        <v>0</v>
      </c>
      <c r="Z359" s="42"/>
    </row>
    <row r="360" s="41" customFormat="true" ht="15.75" hidden="false" customHeight="false" outlineLevel="6" collapsed="false">
      <c r="A360" s="30" t="s">
        <v>131</v>
      </c>
      <c r="B360" s="31" t="s">
        <v>267</v>
      </c>
      <c r="C360" s="31" t="s">
        <v>291</v>
      </c>
      <c r="D360" s="31" t="s">
        <v>133</v>
      </c>
      <c r="E360" s="31"/>
      <c r="F360" s="95" t="n">
        <f aca="false">F361</f>
        <v>470.911</v>
      </c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X360" s="102" t="n">
        <f aca="false">X361</f>
        <v>0</v>
      </c>
      <c r="Y360" s="15" t="n">
        <f aca="false">X360/F360*100</f>
        <v>0</v>
      </c>
      <c r="Z360" s="42"/>
    </row>
    <row r="361" s="41" customFormat="true" ht="15.75" hidden="false" customHeight="false" outlineLevel="6" collapsed="false">
      <c r="A361" s="89" t="s">
        <v>250</v>
      </c>
      <c r="B361" s="34" t="s">
        <v>267</v>
      </c>
      <c r="C361" s="34" t="s">
        <v>291</v>
      </c>
      <c r="D361" s="34" t="s">
        <v>251</v>
      </c>
      <c r="E361" s="34"/>
      <c r="F361" s="96" t="n">
        <v>470.911</v>
      </c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X361" s="103" t="n">
        <v>0</v>
      </c>
      <c r="Y361" s="15" t="n">
        <f aca="false">X361/F361*100</f>
        <v>0</v>
      </c>
      <c r="Z361" s="42"/>
    </row>
    <row r="362" s="41" customFormat="true" ht="31.5" hidden="false" customHeight="false" outlineLevel="6" collapsed="false">
      <c r="A362" s="100" t="s">
        <v>292</v>
      </c>
      <c r="B362" s="27" t="s">
        <v>267</v>
      </c>
      <c r="C362" s="27" t="s">
        <v>293</v>
      </c>
      <c r="D362" s="27" t="s">
        <v>17</v>
      </c>
      <c r="E362" s="27"/>
      <c r="F362" s="94" t="n">
        <f aca="false">F363</f>
        <v>4920</v>
      </c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X362" s="101" t="n">
        <f aca="false">X363</f>
        <v>0</v>
      </c>
      <c r="Y362" s="15" t="n">
        <f aca="false">X362/F362*100</f>
        <v>0</v>
      </c>
      <c r="Z362" s="42"/>
    </row>
    <row r="363" s="41" customFormat="true" ht="15.75" hidden="false" customHeight="false" outlineLevel="6" collapsed="false">
      <c r="A363" s="30" t="s">
        <v>131</v>
      </c>
      <c r="B363" s="31" t="s">
        <v>267</v>
      </c>
      <c r="C363" s="31" t="s">
        <v>293</v>
      </c>
      <c r="D363" s="31" t="s">
        <v>133</v>
      </c>
      <c r="E363" s="31"/>
      <c r="F363" s="95" t="n">
        <f aca="false">F364</f>
        <v>4920</v>
      </c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X363" s="102" t="n">
        <f aca="false">X364</f>
        <v>0</v>
      </c>
      <c r="Y363" s="15" t="n">
        <f aca="false">X363/F363*100</f>
        <v>0</v>
      </c>
      <c r="Z363" s="42"/>
    </row>
    <row r="364" s="41" customFormat="true" ht="15.75" hidden="false" customHeight="false" outlineLevel="6" collapsed="false">
      <c r="A364" s="89" t="s">
        <v>250</v>
      </c>
      <c r="B364" s="34" t="s">
        <v>267</v>
      </c>
      <c r="C364" s="34" t="s">
        <v>293</v>
      </c>
      <c r="D364" s="34" t="s">
        <v>251</v>
      </c>
      <c r="E364" s="34"/>
      <c r="F364" s="96" t="n">
        <v>4920</v>
      </c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X364" s="103" t="n">
        <v>0</v>
      </c>
      <c r="Y364" s="15" t="n">
        <f aca="false">X364/F364*100</f>
        <v>0</v>
      </c>
      <c r="Z364" s="42"/>
    </row>
    <row r="365" s="41" customFormat="true" ht="31.5" hidden="false" customHeight="false" outlineLevel="6" collapsed="false">
      <c r="A365" s="49" t="s">
        <v>137</v>
      </c>
      <c r="B365" s="22" t="s">
        <v>267</v>
      </c>
      <c r="C365" s="22" t="s">
        <v>138</v>
      </c>
      <c r="D365" s="22" t="s">
        <v>17</v>
      </c>
      <c r="E365" s="22"/>
      <c r="F365" s="104" t="n">
        <f aca="false">F366</f>
        <v>20</v>
      </c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X365" s="104" t="n">
        <f aca="false">X366</f>
        <v>0</v>
      </c>
      <c r="Y365" s="15" t="n">
        <f aca="false">X365/F365*100</f>
        <v>0</v>
      </c>
      <c r="Z365" s="42"/>
    </row>
    <row r="366" s="41" customFormat="true" ht="18.75" hidden="false" customHeight="false" outlineLevel="6" collapsed="false">
      <c r="A366" s="30" t="s">
        <v>131</v>
      </c>
      <c r="B366" s="31" t="s">
        <v>267</v>
      </c>
      <c r="C366" s="31" t="s">
        <v>294</v>
      </c>
      <c r="D366" s="31" t="s">
        <v>133</v>
      </c>
      <c r="E366" s="105"/>
      <c r="F366" s="98" t="n">
        <f aca="false">F367</f>
        <v>20</v>
      </c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X366" s="98" t="n">
        <f aca="false">X367</f>
        <v>0</v>
      </c>
      <c r="Y366" s="15" t="n">
        <f aca="false">X366/F366*100</f>
        <v>0</v>
      </c>
      <c r="Z366" s="42"/>
    </row>
    <row r="367" s="41" customFormat="true" ht="18.75" hidden="false" customHeight="false" outlineLevel="6" collapsed="false">
      <c r="A367" s="89" t="s">
        <v>250</v>
      </c>
      <c r="B367" s="34" t="s">
        <v>267</v>
      </c>
      <c r="C367" s="34" t="s">
        <v>294</v>
      </c>
      <c r="D367" s="34" t="s">
        <v>251</v>
      </c>
      <c r="E367" s="106"/>
      <c r="F367" s="99" t="n">
        <v>20</v>
      </c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X367" s="99" t="n">
        <v>0</v>
      </c>
      <c r="Y367" s="15" t="n">
        <f aca="false">X367/F367*100</f>
        <v>0</v>
      </c>
      <c r="Z367" s="42"/>
    </row>
    <row r="368" s="41" customFormat="true" ht="15.75" hidden="false" customHeight="false" outlineLevel="6" collapsed="false">
      <c r="A368" s="91" t="s">
        <v>295</v>
      </c>
      <c r="B368" s="59" t="s">
        <v>296</v>
      </c>
      <c r="C368" s="59" t="s">
        <v>16</v>
      </c>
      <c r="D368" s="59" t="s">
        <v>17</v>
      </c>
      <c r="E368" s="59"/>
      <c r="F368" s="61" t="n">
        <f aca="false">F369+F375+F381</f>
        <v>29046.93021</v>
      </c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X368" s="61" t="n">
        <f aca="false">X369+X375+X381</f>
        <v>24118.339</v>
      </c>
      <c r="Y368" s="15" t="n">
        <f aca="false">X368/F368*100</f>
        <v>83.0323164122065</v>
      </c>
      <c r="Z368" s="42"/>
    </row>
    <row r="369" s="41" customFormat="true" ht="31.5" hidden="false" customHeight="false" outlineLevel="6" collapsed="false">
      <c r="A369" s="21" t="s">
        <v>20</v>
      </c>
      <c r="B369" s="22" t="s">
        <v>296</v>
      </c>
      <c r="C369" s="22" t="s">
        <v>21</v>
      </c>
      <c r="D369" s="22" t="s">
        <v>17</v>
      </c>
      <c r="E369" s="22"/>
      <c r="F369" s="23" t="n">
        <f aca="false">F370</f>
        <v>9.73021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X369" s="23" t="n">
        <f aca="false">X370</f>
        <v>9.73</v>
      </c>
      <c r="Y369" s="15" t="n">
        <f aca="false">X369/F369*100</f>
        <v>99.9978417731991</v>
      </c>
      <c r="Z369" s="42"/>
    </row>
    <row r="370" s="41" customFormat="true" ht="31.5" hidden="false" customHeight="false" outlineLevel="6" collapsed="false">
      <c r="A370" s="21" t="s">
        <v>22</v>
      </c>
      <c r="B370" s="22" t="s">
        <v>296</v>
      </c>
      <c r="C370" s="22" t="s">
        <v>23</v>
      </c>
      <c r="D370" s="22" t="s">
        <v>17</v>
      </c>
      <c r="E370" s="22"/>
      <c r="F370" s="23" t="n">
        <f aca="false">F371+F373</f>
        <v>9.73021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X370" s="23" t="n">
        <f aca="false">X371+X373</f>
        <v>9.73</v>
      </c>
      <c r="Y370" s="15" t="n">
        <f aca="false">X370/F370*100</f>
        <v>99.9978417731991</v>
      </c>
      <c r="Z370" s="42"/>
    </row>
    <row r="371" s="41" customFormat="true" ht="18.75" hidden="false" customHeight="true" outlineLevel="6" collapsed="false">
      <c r="A371" s="26" t="s">
        <v>268</v>
      </c>
      <c r="B371" s="27" t="s">
        <v>296</v>
      </c>
      <c r="C371" s="27" t="s">
        <v>269</v>
      </c>
      <c r="D371" s="27" t="s">
        <v>17</v>
      </c>
      <c r="E371" s="27"/>
      <c r="F371" s="28" t="n">
        <f aca="false">F372</f>
        <v>0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X371" s="28" t="n">
        <f aca="false">X372</f>
        <v>0</v>
      </c>
      <c r="Y371" s="15" t="n">
        <v>0</v>
      </c>
      <c r="Z371" s="42"/>
    </row>
    <row r="372" s="41" customFormat="true" ht="15.75" hidden="false" customHeight="false" outlineLevel="6" collapsed="false">
      <c r="A372" s="33" t="s">
        <v>250</v>
      </c>
      <c r="B372" s="34" t="s">
        <v>296</v>
      </c>
      <c r="C372" s="34" t="s">
        <v>269</v>
      </c>
      <c r="D372" s="34" t="s">
        <v>251</v>
      </c>
      <c r="E372" s="34"/>
      <c r="F372" s="35" t="n">
        <v>0</v>
      </c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2"/>
      <c r="X372" s="35" t="n">
        <v>0</v>
      </c>
      <c r="Y372" s="15" t="n">
        <v>0</v>
      </c>
      <c r="Z372" s="42"/>
    </row>
    <row r="373" s="41" customFormat="true" ht="15.75" hidden="false" customHeight="false" outlineLevel="6" collapsed="false">
      <c r="A373" s="26" t="s">
        <v>60</v>
      </c>
      <c r="B373" s="27" t="s">
        <v>296</v>
      </c>
      <c r="C373" s="27" t="s">
        <v>270</v>
      </c>
      <c r="D373" s="27" t="s">
        <v>17</v>
      </c>
      <c r="E373" s="27"/>
      <c r="F373" s="28" t="n">
        <f aca="false">F374</f>
        <v>9.73021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X373" s="28" t="n">
        <f aca="false">X374</f>
        <v>9.73</v>
      </c>
      <c r="Y373" s="15" t="n">
        <v>0</v>
      </c>
      <c r="Z373" s="42"/>
    </row>
    <row r="374" s="41" customFormat="true" ht="47.25" hidden="false" customHeight="false" outlineLevel="6" collapsed="false">
      <c r="A374" s="33" t="s">
        <v>134</v>
      </c>
      <c r="B374" s="34" t="s">
        <v>296</v>
      </c>
      <c r="C374" s="34" t="s">
        <v>270</v>
      </c>
      <c r="D374" s="34" t="s">
        <v>135</v>
      </c>
      <c r="E374" s="34"/>
      <c r="F374" s="35" t="n">
        <v>9.73021</v>
      </c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2"/>
      <c r="X374" s="35" t="n">
        <v>9.73</v>
      </c>
      <c r="Y374" s="15" t="n">
        <f aca="false">X374/F374*100</f>
        <v>99.9978417731991</v>
      </c>
      <c r="Z374" s="42"/>
    </row>
    <row r="375" s="41" customFormat="true" ht="15.75" hidden="false" customHeight="false" outlineLevel="6" collapsed="false">
      <c r="A375" s="49" t="s">
        <v>240</v>
      </c>
      <c r="B375" s="22" t="s">
        <v>296</v>
      </c>
      <c r="C375" s="22" t="s">
        <v>241</v>
      </c>
      <c r="D375" s="22" t="s">
        <v>17</v>
      </c>
      <c r="E375" s="22"/>
      <c r="F375" s="23" t="n">
        <f aca="false">F376</f>
        <v>18537.2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X375" s="23" t="n">
        <f aca="false">X376</f>
        <v>14750.473</v>
      </c>
      <c r="Y375" s="15" t="n">
        <f aca="false">X375/F375*100</f>
        <v>79.572281682239</v>
      </c>
      <c r="Z375" s="42"/>
    </row>
    <row r="376" s="41" customFormat="true" ht="31.5" hidden="false" customHeight="false" outlineLevel="6" collapsed="false">
      <c r="A376" s="49" t="s">
        <v>297</v>
      </c>
      <c r="B376" s="22" t="s">
        <v>296</v>
      </c>
      <c r="C376" s="22" t="s">
        <v>298</v>
      </c>
      <c r="D376" s="22" t="s">
        <v>17</v>
      </c>
      <c r="E376" s="22"/>
      <c r="F376" s="93" t="n">
        <f aca="false">F377</f>
        <v>18537.2</v>
      </c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X376" s="23" t="n">
        <f aca="false">X377</f>
        <v>14750.473</v>
      </c>
      <c r="Y376" s="15" t="n">
        <f aca="false">X376/F376*100</f>
        <v>79.572281682239</v>
      </c>
      <c r="Z376" s="42"/>
    </row>
    <row r="377" s="41" customFormat="true" ht="31.5" hidden="false" customHeight="false" outlineLevel="6" collapsed="false">
      <c r="A377" s="26" t="s">
        <v>299</v>
      </c>
      <c r="B377" s="27" t="s">
        <v>296</v>
      </c>
      <c r="C377" s="27" t="s">
        <v>300</v>
      </c>
      <c r="D377" s="27" t="s">
        <v>17</v>
      </c>
      <c r="E377" s="27"/>
      <c r="F377" s="94" t="n">
        <f aca="false">F378</f>
        <v>18537.2</v>
      </c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X377" s="94" t="n">
        <f aca="false">X378</f>
        <v>14750.473</v>
      </c>
      <c r="Y377" s="15" t="n">
        <f aca="false">X377/F377*100</f>
        <v>79.572281682239</v>
      </c>
      <c r="Z377" s="42"/>
    </row>
    <row r="378" s="41" customFormat="true" ht="15.75" hidden="false" customHeight="false" outlineLevel="6" collapsed="false">
      <c r="A378" s="30" t="s">
        <v>131</v>
      </c>
      <c r="B378" s="31" t="s">
        <v>296</v>
      </c>
      <c r="C378" s="31" t="s">
        <v>300</v>
      </c>
      <c r="D378" s="31" t="s">
        <v>133</v>
      </c>
      <c r="E378" s="31"/>
      <c r="F378" s="95" t="n">
        <f aca="false">F379+F380</f>
        <v>18537.2</v>
      </c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X378" s="95" t="n">
        <f aca="false">X379+X380</f>
        <v>14750.473</v>
      </c>
      <c r="Y378" s="15" t="n">
        <f aca="false">X378/F378*100</f>
        <v>79.572281682239</v>
      </c>
      <c r="Z378" s="42"/>
    </row>
    <row r="379" s="41" customFormat="true" ht="47.25" hidden="false" customHeight="false" outlineLevel="6" collapsed="false">
      <c r="A379" s="57" t="s">
        <v>134</v>
      </c>
      <c r="B379" s="34" t="s">
        <v>296</v>
      </c>
      <c r="C379" s="34" t="s">
        <v>300</v>
      </c>
      <c r="D379" s="34" t="s">
        <v>135</v>
      </c>
      <c r="E379" s="34"/>
      <c r="F379" s="96" t="n">
        <v>18537.2</v>
      </c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X379" s="35" t="n">
        <v>14750.473</v>
      </c>
      <c r="Y379" s="15" t="n">
        <f aca="false">X379/F379*100</f>
        <v>79.572281682239</v>
      </c>
      <c r="Z379" s="42"/>
    </row>
    <row r="380" s="41" customFormat="true" ht="15.75" hidden="false" customHeight="false" outlineLevel="6" collapsed="false">
      <c r="A380" s="89" t="s">
        <v>250</v>
      </c>
      <c r="B380" s="34" t="s">
        <v>296</v>
      </c>
      <c r="C380" s="34" t="s">
        <v>301</v>
      </c>
      <c r="D380" s="34" t="s">
        <v>251</v>
      </c>
      <c r="E380" s="34"/>
      <c r="F380" s="103" t="n">
        <v>0</v>
      </c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X380" s="35" t="n">
        <v>0</v>
      </c>
      <c r="Y380" s="15" t="n">
        <v>0</v>
      </c>
      <c r="Z380" s="42"/>
    </row>
    <row r="381" s="41" customFormat="true" ht="31.5" hidden="false" customHeight="false" outlineLevel="6" collapsed="false">
      <c r="A381" s="49" t="s">
        <v>302</v>
      </c>
      <c r="B381" s="22" t="s">
        <v>296</v>
      </c>
      <c r="C381" s="22" t="s">
        <v>303</v>
      </c>
      <c r="D381" s="22" t="s">
        <v>17</v>
      </c>
      <c r="E381" s="22"/>
      <c r="F381" s="93" t="n">
        <f aca="false">F382</f>
        <v>10500</v>
      </c>
      <c r="G381" s="25" t="e">
        <f aca="false">G382</f>
        <v>#REF!</v>
      </c>
      <c r="H381" s="25" t="e">
        <f aca="false">H382</f>
        <v>#REF!</v>
      </c>
      <c r="I381" s="25" t="e">
        <f aca="false">I382</f>
        <v>#REF!</v>
      </c>
      <c r="J381" s="25" t="e">
        <f aca="false">J382</f>
        <v>#REF!</v>
      </c>
      <c r="K381" s="25" t="e">
        <f aca="false">K382</f>
        <v>#REF!</v>
      </c>
      <c r="L381" s="25" t="e">
        <f aca="false">L382</f>
        <v>#REF!</v>
      </c>
      <c r="M381" s="25" t="e">
        <f aca="false">M382</f>
        <v>#REF!</v>
      </c>
      <c r="N381" s="25" t="e">
        <f aca="false">N382</f>
        <v>#REF!</v>
      </c>
      <c r="O381" s="25" t="e">
        <f aca="false">O382</f>
        <v>#REF!</v>
      </c>
      <c r="P381" s="25" t="e">
        <f aca="false">P382</f>
        <v>#REF!</v>
      </c>
      <c r="Q381" s="25" t="e">
        <f aca="false">Q382</f>
        <v>#REF!</v>
      </c>
      <c r="R381" s="25" t="e">
        <f aca="false">R382</f>
        <v>#REF!</v>
      </c>
      <c r="S381" s="25" t="e">
        <f aca="false">S382</f>
        <v>#REF!</v>
      </c>
      <c r="T381" s="25" t="e">
        <f aca="false">T382</f>
        <v>#REF!</v>
      </c>
      <c r="U381" s="25" t="e">
        <f aca="false">U382</f>
        <v>#REF!</v>
      </c>
      <c r="V381" s="25" t="e">
        <f aca="false">V382</f>
        <v>#REF!</v>
      </c>
      <c r="X381" s="93" t="n">
        <f aca="false">X382</f>
        <v>9358.136</v>
      </c>
      <c r="Y381" s="15" t="n">
        <f aca="false">X381/F381*100</f>
        <v>89.1251047619048</v>
      </c>
      <c r="Z381" s="42"/>
    </row>
    <row r="382" s="41" customFormat="true" ht="31.5" hidden="false" customHeight="false" outlineLevel="6" collapsed="false">
      <c r="A382" s="88" t="s">
        <v>244</v>
      </c>
      <c r="B382" s="27" t="s">
        <v>296</v>
      </c>
      <c r="C382" s="27" t="s">
        <v>304</v>
      </c>
      <c r="D382" s="27" t="s">
        <v>17</v>
      </c>
      <c r="E382" s="107"/>
      <c r="F382" s="94" t="n">
        <f aca="false">F383</f>
        <v>10500</v>
      </c>
      <c r="G382" s="29" t="e">
        <f aca="false">#REF!</f>
        <v>#REF!</v>
      </c>
      <c r="H382" s="29" t="e">
        <f aca="false">#REF!</f>
        <v>#REF!</v>
      </c>
      <c r="I382" s="29" t="e">
        <f aca="false">#REF!</f>
        <v>#REF!</v>
      </c>
      <c r="J382" s="29" t="e">
        <f aca="false">#REF!</f>
        <v>#REF!</v>
      </c>
      <c r="K382" s="29" t="e">
        <f aca="false">#REF!</f>
        <v>#REF!</v>
      </c>
      <c r="L382" s="29" t="e">
        <f aca="false">#REF!</f>
        <v>#REF!</v>
      </c>
      <c r="M382" s="29" t="e">
        <f aca="false">#REF!</f>
        <v>#REF!</v>
      </c>
      <c r="N382" s="29" t="e">
        <f aca="false">#REF!</f>
        <v>#REF!</v>
      </c>
      <c r="O382" s="29" t="e">
        <f aca="false">#REF!</f>
        <v>#REF!</v>
      </c>
      <c r="P382" s="29" t="e">
        <f aca="false">#REF!</f>
        <v>#REF!</v>
      </c>
      <c r="Q382" s="29" t="e">
        <f aca="false">#REF!</f>
        <v>#REF!</v>
      </c>
      <c r="R382" s="29" t="e">
        <f aca="false">#REF!</f>
        <v>#REF!</v>
      </c>
      <c r="S382" s="29" t="e">
        <f aca="false">#REF!</f>
        <v>#REF!</v>
      </c>
      <c r="T382" s="29" t="e">
        <f aca="false">#REF!</f>
        <v>#REF!</v>
      </c>
      <c r="U382" s="29" t="e">
        <f aca="false">#REF!</f>
        <v>#REF!</v>
      </c>
      <c r="V382" s="29" t="e">
        <f aca="false">#REF!</f>
        <v>#REF!</v>
      </c>
      <c r="X382" s="94" t="n">
        <f aca="false">X383</f>
        <v>9358.136</v>
      </c>
      <c r="Y382" s="15" t="n">
        <f aca="false">X382/F382*100</f>
        <v>89.1251047619048</v>
      </c>
      <c r="Z382" s="42"/>
    </row>
    <row r="383" s="41" customFormat="true" ht="18.75" hidden="false" customHeight="false" outlineLevel="6" collapsed="false">
      <c r="A383" s="30" t="s">
        <v>131</v>
      </c>
      <c r="B383" s="31" t="s">
        <v>296</v>
      </c>
      <c r="C383" s="31" t="s">
        <v>304</v>
      </c>
      <c r="D383" s="31" t="s">
        <v>305</v>
      </c>
      <c r="E383" s="105"/>
      <c r="F383" s="95" t="n">
        <f aca="false">F384+F385</f>
        <v>10500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X383" s="95" t="n">
        <f aca="false">X384+X385</f>
        <v>9358.136</v>
      </c>
      <c r="Y383" s="15" t="n">
        <v>0</v>
      </c>
      <c r="Z383" s="42"/>
    </row>
    <row r="384" s="41" customFormat="true" ht="47.25" hidden="false" customHeight="false" outlineLevel="6" collapsed="false">
      <c r="A384" s="89" t="s">
        <v>134</v>
      </c>
      <c r="B384" s="34" t="s">
        <v>296</v>
      </c>
      <c r="C384" s="34" t="s">
        <v>304</v>
      </c>
      <c r="D384" s="34" t="s">
        <v>135</v>
      </c>
      <c r="E384" s="106"/>
      <c r="F384" s="96" t="n">
        <v>10500</v>
      </c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X384" s="35" t="n">
        <v>9358.136</v>
      </c>
      <c r="Y384" s="15" t="n">
        <f aca="false">X384/F384*100</f>
        <v>89.1251047619048</v>
      </c>
      <c r="Z384" s="42"/>
    </row>
    <row r="385" s="41" customFormat="true" ht="18.75" hidden="false" customHeight="false" outlineLevel="6" collapsed="false">
      <c r="A385" s="89" t="s">
        <v>250</v>
      </c>
      <c r="B385" s="34" t="s">
        <v>296</v>
      </c>
      <c r="C385" s="34" t="s">
        <v>306</v>
      </c>
      <c r="D385" s="34" t="s">
        <v>251</v>
      </c>
      <c r="E385" s="106"/>
      <c r="F385" s="103" t="n">
        <v>0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X385" s="103" t="n">
        <v>0</v>
      </c>
      <c r="Y385" s="15" t="n">
        <v>0</v>
      </c>
      <c r="Z385" s="42"/>
    </row>
    <row r="386" s="41" customFormat="true" ht="31.5" hidden="false" customHeight="false" outlineLevel="6" collapsed="false">
      <c r="A386" s="91" t="s">
        <v>307</v>
      </c>
      <c r="B386" s="59" t="s">
        <v>308</v>
      </c>
      <c r="C386" s="59" t="s">
        <v>16</v>
      </c>
      <c r="D386" s="59" t="s">
        <v>17</v>
      </c>
      <c r="E386" s="59"/>
      <c r="F386" s="61" t="n">
        <f aca="false">F387</f>
        <v>30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X386" s="61" t="n">
        <f aca="false">X387</f>
        <v>26.6</v>
      </c>
      <c r="Y386" s="15" t="n">
        <f aca="false">X386/F386*100</f>
        <v>88.6666666666667</v>
      </c>
      <c r="Z386" s="42"/>
    </row>
    <row r="387" s="41" customFormat="true" ht="15.75" hidden="false" customHeight="false" outlineLevel="6" collapsed="false">
      <c r="A387" s="37" t="s">
        <v>309</v>
      </c>
      <c r="B387" s="22" t="s">
        <v>308</v>
      </c>
      <c r="C387" s="22" t="s">
        <v>310</v>
      </c>
      <c r="D387" s="22" t="s">
        <v>17</v>
      </c>
      <c r="E387" s="22"/>
      <c r="F387" s="23" t="n">
        <f aca="false">F388</f>
        <v>30</v>
      </c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X387" s="23" t="n">
        <f aca="false">X388</f>
        <v>26.6</v>
      </c>
      <c r="Y387" s="15" t="n">
        <f aca="false">X387/F387*100</f>
        <v>88.6666666666667</v>
      </c>
      <c r="Z387" s="42"/>
    </row>
    <row r="388" s="41" customFormat="true" ht="34.5" hidden="false" customHeight="true" outlineLevel="6" collapsed="false">
      <c r="A388" s="45" t="s">
        <v>311</v>
      </c>
      <c r="B388" s="27" t="s">
        <v>308</v>
      </c>
      <c r="C388" s="27" t="s">
        <v>312</v>
      </c>
      <c r="D388" s="27" t="s">
        <v>17</v>
      </c>
      <c r="E388" s="27"/>
      <c r="F388" s="28" t="n">
        <f aca="false">F389</f>
        <v>30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X388" s="28" t="n">
        <f aca="false">X389</f>
        <v>26.6</v>
      </c>
      <c r="Y388" s="15" t="n">
        <f aca="false">X388/F388*100</f>
        <v>88.6666666666667</v>
      </c>
      <c r="Z388" s="42"/>
    </row>
    <row r="389" s="41" customFormat="true" ht="15.75" hidden="false" customHeight="false" outlineLevel="6" collapsed="false">
      <c r="A389" s="30" t="s">
        <v>38</v>
      </c>
      <c r="B389" s="31" t="s">
        <v>308</v>
      </c>
      <c r="C389" s="31" t="s">
        <v>312</v>
      </c>
      <c r="D389" s="31" t="s">
        <v>39</v>
      </c>
      <c r="E389" s="31"/>
      <c r="F389" s="32" t="n">
        <f aca="false">F390</f>
        <v>30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X389" s="32" t="n">
        <f aca="false">X390</f>
        <v>26.6</v>
      </c>
      <c r="Y389" s="15" t="n">
        <f aca="false">X389/F389*100</f>
        <v>88.6666666666667</v>
      </c>
      <c r="Z389" s="42"/>
    </row>
    <row r="390" s="41" customFormat="true" ht="31.5" hidden="false" customHeight="false" outlineLevel="6" collapsed="false">
      <c r="A390" s="33" t="s">
        <v>42</v>
      </c>
      <c r="B390" s="34" t="s">
        <v>308</v>
      </c>
      <c r="C390" s="34" t="s">
        <v>312</v>
      </c>
      <c r="D390" s="34" t="s">
        <v>43</v>
      </c>
      <c r="E390" s="34"/>
      <c r="F390" s="35" t="n">
        <v>30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X390" s="35" t="n">
        <v>26.6</v>
      </c>
      <c r="Y390" s="15" t="n">
        <f aca="false">X390/F390*100</f>
        <v>88.6666666666667</v>
      </c>
      <c r="Z390" s="42"/>
    </row>
    <row r="391" s="41" customFormat="true" ht="18.75" hidden="false" customHeight="true" outlineLevel="6" collapsed="false">
      <c r="A391" s="91" t="s">
        <v>313</v>
      </c>
      <c r="B391" s="59" t="s">
        <v>314</v>
      </c>
      <c r="C391" s="59" t="s">
        <v>16</v>
      </c>
      <c r="D391" s="59" t="s">
        <v>17</v>
      </c>
      <c r="E391" s="59"/>
      <c r="F391" s="61" t="n">
        <f aca="false">F392</f>
        <v>4237</v>
      </c>
      <c r="G391" s="24" t="e">
        <f aca="false">#REF!</f>
        <v>#REF!</v>
      </c>
      <c r="H391" s="24" t="e">
        <f aca="false">#REF!</f>
        <v>#REF!</v>
      </c>
      <c r="I391" s="24" t="e">
        <f aca="false">#REF!</f>
        <v>#REF!</v>
      </c>
      <c r="J391" s="24" t="e">
        <f aca="false">#REF!</f>
        <v>#REF!</v>
      </c>
      <c r="K391" s="24" t="e">
        <f aca="false">#REF!</f>
        <v>#REF!</v>
      </c>
      <c r="L391" s="24" t="e">
        <f aca="false">#REF!</f>
        <v>#REF!</v>
      </c>
      <c r="M391" s="24" t="e">
        <f aca="false">#REF!</f>
        <v>#REF!</v>
      </c>
      <c r="N391" s="24" t="e">
        <f aca="false">#REF!</f>
        <v>#REF!</v>
      </c>
      <c r="O391" s="24" t="e">
        <f aca="false">#REF!</f>
        <v>#REF!</v>
      </c>
      <c r="P391" s="24" t="e">
        <f aca="false">#REF!</f>
        <v>#REF!</v>
      </c>
      <c r="Q391" s="24" t="e">
        <f aca="false">#REF!</f>
        <v>#REF!</v>
      </c>
      <c r="R391" s="24" t="e">
        <f aca="false">#REF!</f>
        <v>#REF!</v>
      </c>
      <c r="S391" s="24" t="e">
        <f aca="false">#REF!</f>
        <v>#REF!</v>
      </c>
      <c r="T391" s="24" t="e">
        <f aca="false">#REF!</f>
        <v>#REF!</v>
      </c>
      <c r="U391" s="24" t="e">
        <f aca="false">#REF!</f>
        <v>#REF!</v>
      </c>
      <c r="V391" s="24" t="e">
        <f aca="false">#REF!</f>
        <v>#REF!</v>
      </c>
      <c r="X391" s="61" t="n">
        <f aca="false">X392</f>
        <v>4232.225</v>
      </c>
      <c r="Y391" s="15" t="n">
        <f aca="false">X391/F391*100</f>
        <v>99.8873023365589</v>
      </c>
      <c r="Z391" s="42"/>
    </row>
    <row r="392" s="41" customFormat="true" ht="15.75" hidden="false" customHeight="false" outlineLevel="6" collapsed="false">
      <c r="A392" s="37" t="s">
        <v>315</v>
      </c>
      <c r="B392" s="22" t="s">
        <v>314</v>
      </c>
      <c r="C392" s="22" t="s">
        <v>241</v>
      </c>
      <c r="D392" s="22" t="s">
        <v>17</v>
      </c>
      <c r="E392" s="22"/>
      <c r="F392" s="23" t="n">
        <f aca="false">F393+F405</f>
        <v>4237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X392" s="23" t="n">
        <f aca="false">X393+X405</f>
        <v>4232.225</v>
      </c>
      <c r="Y392" s="108" t="n">
        <f aca="false">X392/F392*100</f>
        <v>99.8873023365589</v>
      </c>
      <c r="Z392" s="42"/>
    </row>
    <row r="393" s="41" customFormat="true" ht="15.75" hidden="false" customHeight="false" outlineLevel="6" collapsed="false">
      <c r="A393" s="109" t="s">
        <v>316</v>
      </c>
      <c r="B393" s="27" t="s">
        <v>314</v>
      </c>
      <c r="C393" s="27" t="s">
        <v>272</v>
      </c>
      <c r="D393" s="27" t="s">
        <v>17</v>
      </c>
      <c r="E393" s="27"/>
      <c r="F393" s="28" t="n">
        <f aca="false">F394+F397+F400</f>
        <v>4075.44</v>
      </c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X393" s="28" t="n">
        <f aca="false">X394+X397+X400</f>
        <v>4070.665</v>
      </c>
      <c r="Y393" s="15" t="n">
        <f aca="false">X393/F393*100</f>
        <v>99.8828347368628</v>
      </c>
      <c r="Z393" s="42"/>
    </row>
    <row r="394" s="41" customFormat="true" ht="31.5" hidden="false" customHeight="false" outlineLevel="6" collapsed="false">
      <c r="A394" s="109" t="s">
        <v>317</v>
      </c>
      <c r="B394" s="27" t="s">
        <v>314</v>
      </c>
      <c r="C394" s="27" t="s">
        <v>318</v>
      </c>
      <c r="D394" s="27" t="s">
        <v>17</v>
      </c>
      <c r="E394" s="27"/>
      <c r="F394" s="28" t="n">
        <f aca="false">F395</f>
        <v>0</v>
      </c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X394" s="28" t="n">
        <f aca="false">X395</f>
        <v>0</v>
      </c>
      <c r="Y394" s="15" t="n">
        <v>0</v>
      </c>
      <c r="Z394" s="42"/>
    </row>
    <row r="395" s="41" customFormat="true" ht="15.75" hidden="false" customHeight="false" outlineLevel="6" collapsed="false">
      <c r="A395" s="30" t="s">
        <v>38</v>
      </c>
      <c r="B395" s="31" t="s">
        <v>314</v>
      </c>
      <c r="C395" s="31" t="s">
        <v>318</v>
      </c>
      <c r="D395" s="31" t="s">
        <v>39</v>
      </c>
      <c r="E395" s="31"/>
      <c r="F395" s="32" t="n">
        <f aca="false">F396</f>
        <v>0</v>
      </c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X395" s="32" t="n">
        <f aca="false">X396</f>
        <v>0</v>
      </c>
      <c r="Y395" s="15" t="n">
        <v>0</v>
      </c>
      <c r="Z395" s="42"/>
    </row>
    <row r="396" s="41" customFormat="true" ht="31.5" hidden="false" customHeight="false" outlineLevel="6" collapsed="false">
      <c r="A396" s="33" t="s">
        <v>42</v>
      </c>
      <c r="B396" s="34" t="s">
        <v>314</v>
      </c>
      <c r="C396" s="34" t="s">
        <v>318</v>
      </c>
      <c r="D396" s="34" t="s">
        <v>43</v>
      </c>
      <c r="E396" s="34"/>
      <c r="F396" s="35" t="n">
        <v>0</v>
      </c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X396" s="35" t="n">
        <v>0</v>
      </c>
      <c r="Y396" s="15" t="n">
        <v>0</v>
      </c>
      <c r="Z396" s="42"/>
    </row>
    <row r="397" s="41" customFormat="true" ht="33.75" hidden="false" customHeight="true" outlineLevel="6" collapsed="false">
      <c r="A397" s="109" t="s">
        <v>319</v>
      </c>
      <c r="B397" s="27" t="s">
        <v>314</v>
      </c>
      <c r="C397" s="27" t="s">
        <v>320</v>
      </c>
      <c r="D397" s="27" t="s">
        <v>17</v>
      </c>
      <c r="E397" s="27"/>
      <c r="F397" s="28" t="n">
        <f aca="false">F398</f>
        <v>900</v>
      </c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X397" s="43" t="n">
        <f aca="false">X398</f>
        <v>895.225</v>
      </c>
      <c r="Y397" s="15" t="n">
        <f aca="false">X397/F397*100</f>
        <v>99.4694444444445</v>
      </c>
      <c r="Z397" s="42"/>
    </row>
    <row r="398" s="41" customFormat="true" ht="15.75" hidden="false" customHeight="false" outlineLevel="6" collapsed="false">
      <c r="A398" s="30" t="s">
        <v>131</v>
      </c>
      <c r="B398" s="31" t="s">
        <v>314</v>
      </c>
      <c r="C398" s="31" t="s">
        <v>320</v>
      </c>
      <c r="D398" s="31" t="s">
        <v>133</v>
      </c>
      <c r="E398" s="31"/>
      <c r="F398" s="32" t="n">
        <f aca="false">F399</f>
        <v>900</v>
      </c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X398" s="29" t="n">
        <f aca="false">X399</f>
        <v>895.225</v>
      </c>
      <c r="Y398" s="15" t="n">
        <f aca="false">X398/F398*100</f>
        <v>99.4694444444445</v>
      </c>
      <c r="Z398" s="42"/>
    </row>
    <row r="399" s="41" customFormat="true" ht="15.75" hidden="false" customHeight="false" outlineLevel="6" collapsed="false">
      <c r="A399" s="89" t="s">
        <v>250</v>
      </c>
      <c r="B399" s="34" t="s">
        <v>314</v>
      </c>
      <c r="C399" s="34" t="s">
        <v>320</v>
      </c>
      <c r="D399" s="34" t="s">
        <v>251</v>
      </c>
      <c r="E399" s="34"/>
      <c r="F399" s="35" t="n">
        <v>900</v>
      </c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X399" s="35" t="n">
        <v>895.225</v>
      </c>
      <c r="Y399" s="15" t="n">
        <f aca="false">X399/F399*100</f>
        <v>99.4694444444445</v>
      </c>
      <c r="Z399" s="42"/>
    </row>
    <row r="400" s="41" customFormat="true" ht="15.75" hidden="false" customHeight="false" outlineLevel="6" collapsed="false">
      <c r="A400" s="45" t="s">
        <v>321</v>
      </c>
      <c r="B400" s="27" t="s">
        <v>314</v>
      </c>
      <c r="C400" s="27" t="s">
        <v>322</v>
      </c>
      <c r="D400" s="27" t="s">
        <v>17</v>
      </c>
      <c r="E400" s="27"/>
      <c r="F400" s="28" t="n">
        <f aca="false">F401+F403</f>
        <v>3175.44</v>
      </c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X400" s="43" t="n">
        <f aca="false">X401+X403</f>
        <v>3175.44</v>
      </c>
      <c r="Y400" s="15" t="n">
        <v>0</v>
      </c>
      <c r="Z400" s="42"/>
    </row>
    <row r="401" s="41" customFormat="true" ht="15.75" hidden="false" customHeight="false" outlineLevel="6" collapsed="false">
      <c r="A401" s="30" t="s">
        <v>38</v>
      </c>
      <c r="B401" s="31" t="s">
        <v>314</v>
      </c>
      <c r="C401" s="31" t="s">
        <v>322</v>
      </c>
      <c r="D401" s="31" t="s">
        <v>39</v>
      </c>
      <c r="E401" s="31"/>
      <c r="F401" s="32" t="n">
        <f aca="false">F402</f>
        <v>0</v>
      </c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X401" s="32" t="n">
        <f aca="false">X402</f>
        <v>0</v>
      </c>
      <c r="Y401" s="15" t="n">
        <v>0</v>
      </c>
      <c r="Z401" s="42"/>
    </row>
    <row r="402" s="41" customFormat="true" ht="31.5" hidden="false" customHeight="false" outlineLevel="6" collapsed="false">
      <c r="A402" s="33" t="s">
        <v>42</v>
      </c>
      <c r="B402" s="34" t="s">
        <v>314</v>
      </c>
      <c r="C402" s="34" t="s">
        <v>322</v>
      </c>
      <c r="D402" s="34" t="s">
        <v>43</v>
      </c>
      <c r="E402" s="34"/>
      <c r="F402" s="35" t="n">
        <v>0</v>
      </c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X402" s="35" t="n">
        <v>0</v>
      </c>
      <c r="Y402" s="15" t="n">
        <v>0</v>
      </c>
      <c r="Z402" s="42"/>
    </row>
    <row r="403" s="41" customFormat="true" ht="15.75" hidden="false" customHeight="false" outlineLevel="6" collapsed="false">
      <c r="A403" s="30" t="s">
        <v>131</v>
      </c>
      <c r="B403" s="31" t="s">
        <v>314</v>
      </c>
      <c r="C403" s="31" t="s">
        <v>322</v>
      </c>
      <c r="D403" s="31" t="s">
        <v>133</v>
      </c>
      <c r="E403" s="31"/>
      <c r="F403" s="32" t="n">
        <f aca="false">F404</f>
        <v>3175.44</v>
      </c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X403" s="32" t="n">
        <f aca="false">X404</f>
        <v>3175.44</v>
      </c>
      <c r="Y403" s="15" t="n">
        <f aca="false">X403/F403*100</f>
        <v>100</v>
      </c>
      <c r="Z403" s="42"/>
    </row>
    <row r="404" s="41" customFormat="true" ht="47.25" hidden="false" customHeight="false" outlineLevel="6" collapsed="false">
      <c r="A404" s="57" t="s">
        <v>134</v>
      </c>
      <c r="B404" s="34" t="s">
        <v>314</v>
      </c>
      <c r="C404" s="34" t="s">
        <v>322</v>
      </c>
      <c r="D404" s="34" t="s">
        <v>135</v>
      </c>
      <c r="E404" s="34"/>
      <c r="F404" s="35" t="n">
        <v>3175.44</v>
      </c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X404" s="35" t="n">
        <v>3175.44</v>
      </c>
      <c r="Y404" s="15" t="n">
        <f aca="false">X404/F404*100</f>
        <v>100</v>
      </c>
      <c r="Z404" s="42"/>
    </row>
    <row r="405" s="41" customFormat="true" ht="31.5" hidden="false" customHeight="false" outlineLevel="6" collapsed="false">
      <c r="A405" s="85" t="s">
        <v>323</v>
      </c>
      <c r="B405" s="27" t="s">
        <v>314</v>
      </c>
      <c r="C405" s="27" t="s">
        <v>324</v>
      </c>
      <c r="D405" s="27" t="s">
        <v>17</v>
      </c>
      <c r="E405" s="27"/>
      <c r="F405" s="28" t="n">
        <f aca="false">F406</f>
        <v>161.56</v>
      </c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X405" s="28" t="n">
        <f aca="false">X406</f>
        <v>161.56</v>
      </c>
      <c r="Y405" s="15" t="n">
        <v>0</v>
      </c>
      <c r="Z405" s="42"/>
    </row>
    <row r="406" s="41" customFormat="true" ht="15.75" hidden="false" customHeight="false" outlineLevel="6" collapsed="false">
      <c r="A406" s="30" t="s">
        <v>325</v>
      </c>
      <c r="B406" s="31" t="s">
        <v>314</v>
      </c>
      <c r="C406" s="31" t="s">
        <v>326</v>
      </c>
      <c r="D406" s="31" t="s">
        <v>327</v>
      </c>
      <c r="E406" s="31"/>
      <c r="F406" s="32" t="n">
        <f aca="false">F407</f>
        <v>161.56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X406" s="32" t="n">
        <f aca="false">X407</f>
        <v>161.56</v>
      </c>
      <c r="Y406" s="15" t="n">
        <v>0</v>
      </c>
      <c r="Z406" s="42"/>
    </row>
    <row r="407" s="41" customFormat="true" ht="31.5" hidden="false" customHeight="false" outlineLevel="6" collapsed="false">
      <c r="A407" s="33" t="s">
        <v>328</v>
      </c>
      <c r="B407" s="34" t="s">
        <v>314</v>
      </c>
      <c r="C407" s="34" t="s">
        <v>326</v>
      </c>
      <c r="D407" s="34" t="s">
        <v>329</v>
      </c>
      <c r="E407" s="34"/>
      <c r="F407" s="35" t="n">
        <v>161.56</v>
      </c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X407" s="35" t="n">
        <v>161.56</v>
      </c>
      <c r="Y407" s="15" t="n">
        <f aca="false">X407/F407*100</f>
        <v>100</v>
      </c>
      <c r="Z407" s="42"/>
    </row>
    <row r="408" s="41" customFormat="true" ht="15.75" hidden="false" customHeight="false" outlineLevel="6" collapsed="false">
      <c r="A408" s="91" t="s">
        <v>330</v>
      </c>
      <c r="B408" s="59" t="s">
        <v>331</v>
      </c>
      <c r="C408" s="59" t="s">
        <v>16</v>
      </c>
      <c r="D408" s="59" t="s">
        <v>17</v>
      </c>
      <c r="E408" s="59"/>
      <c r="F408" s="61" t="n">
        <f aca="false">F409+F420</f>
        <v>13334.5843</v>
      </c>
      <c r="G408" s="24" t="n">
        <f aca="false">G410+G420</f>
        <v>0</v>
      </c>
      <c r="H408" s="24" t="n">
        <f aca="false">H410+H420</f>
        <v>0</v>
      </c>
      <c r="I408" s="24" t="n">
        <f aca="false">I410+I420</f>
        <v>0</v>
      </c>
      <c r="J408" s="24" t="n">
        <f aca="false">J410+J420</f>
        <v>0</v>
      </c>
      <c r="K408" s="24" t="n">
        <f aca="false">K410+K420</f>
        <v>0</v>
      </c>
      <c r="L408" s="24" t="n">
        <f aca="false">L410+L420</f>
        <v>0</v>
      </c>
      <c r="M408" s="24" t="n">
        <f aca="false">M410+M420</f>
        <v>0</v>
      </c>
      <c r="N408" s="24" t="n">
        <f aca="false">N410+N420</f>
        <v>0</v>
      </c>
      <c r="O408" s="24" t="n">
        <f aca="false">O410+O420</f>
        <v>0</v>
      </c>
      <c r="P408" s="24" t="n">
        <f aca="false">P410+P420</f>
        <v>0</v>
      </c>
      <c r="Q408" s="24" t="n">
        <f aca="false">Q410+Q420</f>
        <v>0</v>
      </c>
      <c r="R408" s="24" t="n">
        <f aca="false">R410+R420</f>
        <v>0</v>
      </c>
      <c r="S408" s="24" t="n">
        <f aca="false">S410+S420</f>
        <v>0</v>
      </c>
      <c r="T408" s="24" t="n">
        <f aca="false">T410+T420</f>
        <v>0</v>
      </c>
      <c r="U408" s="24" t="n">
        <f aca="false">U410+U420</f>
        <v>0</v>
      </c>
      <c r="V408" s="24" t="n">
        <f aca="false">V410+V420</f>
        <v>0</v>
      </c>
      <c r="X408" s="61" t="n">
        <f aca="false">X409+X420</f>
        <v>10276.02501</v>
      </c>
      <c r="Y408" s="15" t="n">
        <f aca="false">X408/F408*100</f>
        <v>77.0629573356854</v>
      </c>
      <c r="Z408" s="42"/>
    </row>
    <row r="409" s="41" customFormat="true" ht="31.5" hidden="false" customHeight="false" outlineLevel="6" collapsed="false">
      <c r="A409" s="21" t="s">
        <v>20</v>
      </c>
      <c r="B409" s="22" t="s">
        <v>331</v>
      </c>
      <c r="C409" s="22" t="s">
        <v>21</v>
      </c>
      <c r="D409" s="22" t="s">
        <v>17</v>
      </c>
      <c r="E409" s="22"/>
      <c r="F409" s="23" t="n">
        <f aca="false">F410</f>
        <v>1455.32201</v>
      </c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X409" s="23" t="n">
        <f aca="false">X410</f>
        <v>1154.50501</v>
      </c>
      <c r="Y409" s="15" t="n">
        <f aca="false">X409/F409*100</f>
        <v>79.3298666595443</v>
      </c>
      <c r="Z409" s="42"/>
    </row>
    <row r="410" s="41" customFormat="true" ht="36" hidden="false" customHeight="true" outlineLevel="6" collapsed="false">
      <c r="A410" s="21" t="s">
        <v>22</v>
      </c>
      <c r="B410" s="22" t="s">
        <v>331</v>
      </c>
      <c r="C410" s="22" t="s">
        <v>23</v>
      </c>
      <c r="D410" s="22" t="s">
        <v>17</v>
      </c>
      <c r="E410" s="22"/>
      <c r="F410" s="23" t="n">
        <f aca="false">F411+F418</f>
        <v>1455.32201</v>
      </c>
      <c r="G410" s="24" t="n">
        <f aca="false">G411</f>
        <v>0</v>
      </c>
      <c r="H410" s="24" t="n">
        <f aca="false">H411</f>
        <v>0</v>
      </c>
      <c r="I410" s="24" t="n">
        <f aca="false">I411</f>
        <v>0</v>
      </c>
      <c r="J410" s="24" t="n">
        <f aca="false">J411</f>
        <v>0</v>
      </c>
      <c r="K410" s="24" t="n">
        <f aca="false">K411</f>
        <v>0</v>
      </c>
      <c r="L410" s="24" t="n">
        <f aca="false">L411</f>
        <v>0</v>
      </c>
      <c r="M410" s="24" t="n">
        <f aca="false">M411</f>
        <v>0</v>
      </c>
      <c r="N410" s="24" t="n">
        <f aca="false">N411</f>
        <v>0</v>
      </c>
      <c r="O410" s="24" t="n">
        <f aca="false">O411</f>
        <v>0</v>
      </c>
      <c r="P410" s="24" t="n">
        <f aca="false">P411</f>
        <v>0</v>
      </c>
      <c r="Q410" s="24" t="n">
        <f aca="false">Q411</f>
        <v>0</v>
      </c>
      <c r="R410" s="24" t="n">
        <f aca="false">R411</f>
        <v>0</v>
      </c>
      <c r="S410" s="24" t="n">
        <f aca="false">S411</f>
        <v>0</v>
      </c>
      <c r="T410" s="24" t="n">
        <f aca="false">T411</f>
        <v>0</v>
      </c>
      <c r="U410" s="24" t="n">
        <f aca="false">U411</f>
        <v>0</v>
      </c>
      <c r="V410" s="24" t="n">
        <f aca="false">V411</f>
        <v>0</v>
      </c>
      <c r="X410" s="23" t="n">
        <f aca="false">X411+X418</f>
        <v>1154.50501</v>
      </c>
      <c r="Y410" s="15" t="n">
        <f aca="false">X410/F410*100</f>
        <v>79.3298666595443</v>
      </c>
      <c r="Z410" s="42"/>
    </row>
    <row r="411" s="41" customFormat="true" ht="47.25" hidden="false" customHeight="false" outlineLevel="6" collapsed="false">
      <c r="A411" s="40" t="s">
        <v>36</v>
      </c>
      <c r="B411" s="27" t="s">
        <v>331</v>
      </c>
      <c r="C411" s="27" t="s">
        <v>37</v>
      </c>
      <c r="D411" s="27" t="s">
        <v>17</v>
      </c>
      <c r="E411" s="27"/>
      <c r="F411" s="28" t="n">
        <f aca="false">F412+F416</f>
        <v>1438</v>
      </c>
      <c r="G411" s="29" t="n">
        <f aca="false">G412</f>
        <v>0</v>
      </c>
      <c r="H411" s="29" t="n">
        <f aca="false">H412</f>
        <v>0</v>
      </c>
      <c r="I411" s="29" t="n">
        <f aca="false">I412</f>
        <v>0</v>
      </c>
      <c r="J411" s="29" t="n">
        <f aca="false">J412</f>
        <v>0</v>
      </c>
      <c r="K411" s="29" t="n">
        <f aca="false">K412</f>
        <v>0</v>
      </c>
      <c r="L411" s="29" t="n">
        <f aca="false">L412</f>
        <v>0</v>
      </c>
      <c r="M411" s="29" t="n">
        <f aca="false">M412</f>
        <v>0</v>
      </c>
      <c r="N411" s="29" t="n">
        <f aca="false">N412</f>
        <v>0</v>
      </c>
      <c r="O411" s="29" t="n">
        <f aca="false">O412</f>
        <v>0</v>
      </c>
      <c r="P411" s="29" t="n">
        <f aca="false">P412</f>
        <v>0</v>
      </c>
      <c r="Q411" s="29" t="n">
        <f aca="false">Q412</f>
        <v>0</v>
      </c>
      <c r="R411" s="29" t="n">
        <f aca="false">R412</f>
        <v>0</v>
      </c>
      <c r="S411" s="29" t="n">
        <f aca="false">S412</f>
        <v>0</v>
      </c>
      <c r="T411" s="29" t="n">
        <f aca="false">T412</f>
        <v>0</v>
      </c>
      <c r="U411" s="29" t="n">
        <f aca="false">U412</f>
        <v>0</v>
      </c>
      <c r="V411" s="29" t="n">
        <f aca="false">V412</f>
        <v>0</v>
      </c>
      <c r="X411" s="28" t="n">
        <f aca="false">X412+X416</f>
        <v>1137.183</v>
      </c>
      <c r="Y411" s="15" t="n">
        <f aca="false">X411/F411*100</f>
        <v>79.080876216968</v>
      </c>
      <c r="Z411" s="42"/>
    </row>
    <row r="412" s="41" customFormat="true" ht="31.5" hidden="false" customHeight="false" outlineLevel="6" collapsed="false">
      <c r="A412" s="30" t="s">
        <v>26</v>
      </c>
      <c r="B412" s="31" t="s">
        <v>331</v>
      </c>
      <c r="C412" s="31" t="s">
        <v>37</v>
      </c>
      <c r="D412" s="31" t="s">
        <v>27</v>
      </c>
      <c r="E412" s="31"/>
      <c r="F412" s="32" t="n">
        <f aca="false">F413+F414+F415</f>
        <v>1438</v>
      </c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X412" s="32" t="n">
        <f aca="false">X413+X414+X415</f>
        <v>1137.183</v>
      </c>
      <c r="Y412" s="15" t="n">
        <f aca="false">X412/F412*100</f>
        <v>79.080876216968</v>
      </c>
      <c r="Z412" s="42"/>
    </row>
    <row r="413" s="41" customFormat="true" ht="16.5" hidden="false" customHeight="true" outlineLevel="6" collapsed="false">
      <c r="A413" s="33" t="s">
        <v>28</v>
      </c>
      <c r="B413" s="34" t="s">
        <v>331</v>
      </c>
      <c r="C413" s="34" t="s">
        <v>37</v>
      </c>
      <c r="D413" s="34" t="s">
        <v>29</v>
      </c>
      <c r="E413" s="34"/>
      <c r="F413" s="35" t="n">
        <v>1134.7</v>
      </c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X413" s="35" t="n">
        <v>872.641</v>
      </c>
      <c r="Y413" s="15" t="n">
        <f aca="false">X413/F413*100</f>
        <v>76.9049969154843</v>
      </c>
      <c r="Z413" s="42"/>
    </row>
    <row r="414" s="41" customFormat="true" ht="31.5" hidden="false" customHeight="false" outlineLevel="6" collapsed="false">
      <c r="A414" s="33" t="s">
        <v>30</v>
      </c>
      <c r="B414" s="34" t="s">
        <v>331</v>
      </c>
      <c r="C414" s="34" t="s">
        <v>37</v>
      </c>
      <c r="D414" s="34" t="s">
        <v>31</v>
      </c>
      <c r="E414" s="34"/>
      <c r="F414" s="35" t="n">
        <v>6</v>
      </c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X414" s="35" t="n">
        <v>0</v>
      </c>
      <c r="Y414" s="15" t="n">
        <f aca="false">X414/F414*100</f>
        <v>0</v>
      </c>
      <c r="Z414" s="42"/>
    </row>
    <row r="415" s="41" customFormat="true" ht="47.25" hidden="false" customHeight="false" outlineLevel="6" collapsed="false">
      <c r="A415" s="33" t="s">
        <v>32</v>
      </c>
      <c r="B415" s="34" t="s">
        <v>331</v>
      </c>
      <c r="C415" s="34" t="s">
        <v>37</v>
      </c>
      <c r="D415" s="34" t="s">
        <v>33</v>
      </c>
      <c r="E415" s="34"/>
      <c r="F415" s="35" t="n">
        <v>297.3</v>
      </c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X415" s="35" t="n">
        <v>264.542</v>
      </c>
      <c r="Y415" s="15" t="n">
        <f aca="false">X415/F415*100</f>
        <v>88.9815001681803</v>
      </c>
      <c r="Z415" s="42"/>
    </row>
    <row r="416" s="41" customFormat="true" ht="15.75" hidden="false" customHeight="false" outlineLevel="6" collapsed="false">
      <c r="A416" s="30" t="s">
        <v>38</v>
      </c>
      <c r="B416" s="31" t="s">
        <v>331</v>
      </c>
      <c r="C416" s="31" t="s">
        <v>37</v>
      </c>
      <c r="D416" s="31" t="s">
        <v>39</v>
      </c>
      <c r="E416" s="31"/>
      <c r="F416" s="32" t="n">
        <f aca="false">F417</f>
        <v>0</v>
      </c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X416" s="32" t="n">
        <f aca="false">X417</f>
        <v>0</v>
      </c>
      <c r="Y416" s="15" t="n">
        <v>0</v>
      </c>
      <c r="Z416" s="42"/>
    </row>
    <row r="417" s="41" customFormat="true" ht="31.5" hidden="false" customHeight="false" outlineLevel="6" collapsed="false">
      <c r="A417" s="33" t="s">
        <v>42</v>
      </c>
      <c r="B417" s="34" t="s">
        <v>331</v>
      </c>
      <c r="C417" s="34" t="s">
        <v>37</v>
      </c>
      <c r="D417" s="34" t="s">
        <v>43</v>
      </c>
      <c r="E417" s="34"/>
      <c r="F417" s="35" t="n">
        <v>0</v>
      </c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X417" s="35" t="n">
        <v>0</v>
      </c>
      <c r="Y417" s="15" t="n">
        <v>0</v>
      </c>
      <c r="Z417" s="42"/>
    </row>
    <row r="418" s="41" customFormat="true" ht="15.75" hidden="false" customHeight="false" outlineLevel="6" collapsed="false">
      <c r="A418" s="26" t="s">
        <v>60</v>
      </c>
      <c r="B418" s="27" t="s">
        <v>331</v>
      </c>
      <c r="C418" s="27" t="s">
        <v>61</v>
      </c>
      <c r="D418" s="27" t="s">
        <v>17</v>
      </c>
      <c r="E418" s="27"/>
      <c r="F418" s="28" t="n">
        <f aca="false">F419</f>
        <v>17.32201</v>
      </c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X418" s="28" t="n">
        <f aca="false">X419</f>
        <v>17.32201</v>
      </c>
      <c r="Y418" s="15" t="n">
        <f aca="false">X418/F418*100</f>
        <v>100</v>
      </c>
      <c r="Z418" s="42"/>
    </row>
    <row r="419" s="41" customFormat="true" ht="15.75" hidden="false" customHeight="false" outlineLevel="6" collapsed="false">
      <c r="A419" s="33" t="s">
        <v>66</v>
      </c>
      <c r="B419" s="34" t="s">
        <v>331</v>
      </c>
      <c r="C419" s="34" t="s">
        <v>61</v>
      </c>
      <c r="D419" s="34" t="s">
        <v>67</v>
      </c>
      <c r="E419" s="34"/>
      <c r="F419" s="35" t="n">
        <v>17.32201</v>
      </c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2"/>
      <c r="X419" s="35" t="n">
        <v>17.32201</v>
      </c>
      <c r="Y419" s="15" t="n">
        <f aca="false">X419/F419*100</f>
        <v>100</v>
      </c>
      <c r="Z419" s="42"/>
    </row>
    <row r="420" s="41" customFormat="true" ht="19.5" hidden="false" customHeight="true" outlineLevel="6" collapsed="false">
      <c r="A420" s="49" t="s">
        <v>240</v>
      </c>
      <c r="B420" s="22" t="s">
        <v>331</v>
      </c>
      <c r="C420" s="22" t="s">
        <v>241</v>
      </c>
      <c r="D420" s="22" t="s">
        <v>17</v>
      </c>
      <c r="E420" s="22"/>
      <c r="F420" s="23" t="n">
        <f aca="false">F421</f>
        <v>11879.26229</v>
      </c>
      <c r="G420" s="25" t="n">
        <f aca="false">G422</f>
        <v>0</v>
      </c>
      <c r="H420" s="25" t="n">
        <f aca="false">H422</f>
        <v>0</v>
      </c>
      <c r="I420" s="25" t="n">
        <f aca="false">I422</f>
        <v>0</v>
      </c>
      <c r="J420" s="25" t="n">
        <f aca="false">J422</f>
        <v>0</v>
      </c>
      <c r="K420" s="25" t="n">
        <f aca="false">K422</f>
        <v>0</v>
      </c>
      <c r="L420" s="25" t="n">
        <f aca="false">L422</f>
        <v>0</v>
      </c>
      <c r="M420" s="25" t="n">
        <f aca="false">M422</f>
        <v>0</v>
      </c>
      <c r="N420" s="25" t="n">
        <f aca="false">N422</f>
        <v>0</v>
      </c>
      <c r="O420" s="25" t="n">
        <f aca="false">O422</f>
        <v>0</v>
      </c>
      <c r="P420" s="25" t="n">
        <f aca="false">P422</f>
        <v>0</v>
      </c>
      <c r="Q420" s="25" t="n">
        <f aca="false">Q422</f>
        <v>0</v>
      </c>
      <c r="R420" s="25" t="n">
        <f aca="false">R422</f>
        <v>0</v>
      </c>
      <c r="S420" s="25" t="n">
        <f aca="false">S422</f>
        <v>0</v>
      </c>
      <c r="T420" s="25" t="n">
        <f aca="false">T422</f>
        <v>0</v>
      </c>
      <c r="U420" s="25" t="n">
        <f aca="false">U422</f>
        <v>0</v>
      </c>
      <c r="V420" s="25" t="n">
        <f aca="false">V422</f>
        <v>0</v>
      </c>
      <c r="X420" s="23" t="n">
        <f aca="false">X421</f>
        <v>9121.52</v>
      </c>
      <c r="Y420" s="15" t="n">
        <f aca="false">X420/F420*100</f>
        <v>76.7852394982349</v>
      </c>
      <c r="Z420" s="42"/>
    </row>
    <row r="421" s="41" customFormat="true" ht="33" hidden="false" customHeight="true" outlineLevel="6" collapsed="false">
      <c r="A421" s="49" t="s">
        <v>323</v>
      </c>
      <c r="B421" s="22" t="s">
        <v>331</v>
      </c>
      <c r="C421" s="22" t="s">
        <v>324</v>
      </c>
      <c r="D421" s="22" t="s">
        <v>17</v>
      </c>
      <c r="E421" s="22"/>
      <c r="F421" s="23" t="n">
        <f aca="false">F422</f>
        <v>11879.26229</v>
      </c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X421" s="23" t="n">
        <f aca="false">X422</f>
        <v>9121.52</v>
      </c>
      <c r="Y421" s="15" t="n">
        <f aca="false">X421/F421*100</f>
        <v>76.7852394982349</v>
      </c>
      <c r="Z421" s="42"/>
    </row>
    <row r="422" s="41" customFormat="true" ht="31.5" hidden="false" customHeight="false" outlineLevel="6" collapsed="false">
      <c r="A422" s="26" t="s">
        <v>94</v>
      </c>
      <c r="B422" s="27" t="s">
        <v>331</v>
      </c>
      <c r="C422" s="27" t="s">
        <v>332</v>
      </c>
      <c r="D422" s="27" t="s">
        <v>17</v>
      </c>
      <c r="E422" s="27"/>
      <c r="F422" s="28" t="n">
        <f aca="false">F423+F427+F430</f>
        <v>11879.26229</v>
      </c>
      <c r="G422" s="29" t="n">
        <f aca="false">G423</f>
        <v>0</v>
      </c>
      <c r="H422" s="29" t="n">
        <f aca="false">H423</f>
        <v>0</v>
      </c>
      <c r="I422" s="29" t="n">
        <f aca="false">I423</f>
        <v>0</v>
      </c>
      <c r="J422" s="29" t="n">
        <f aca="false">J423</f>
        <v>0</v>
      </c>
      <c r="K422" s="29" t="n">
        <f aca="false">K423</f>
        <v>0</v>
      </c>
      <c r="L422" s="29" t="n">
        <f aca="false">L423</f>
        <v>0</v>
      </c>
      <c r="M422" s="29" t="n">
        <f aca="false">M423</f>
        <v>0</v>
      </c>
      <c r="N422" s="29" t="n">
        <f aca="false">N423</f>
        <v>0</v>
      </c>
      <c r="O422" s="29" t="n">
        <f aca="false">O423</f>
        <v>0</v>
      </c>
      <c r="P422" s="29" t="n">
        <f aca="false">P423</f>
        <v>0</v>
      </c>
      <c r="Q422" s="29" t="n">
        <f aca="false">Q423</f>
        <v>0</v>
      </c>
      <c r="R422" s="29" t="n">
        <f aca="false">R423</f>
        <v>0</v>
      </c>
      <c r="S422" s="29" t="n">
        <f aca="false">S423</f>
        <v>0</v>
      </c>
      <c r="T422" s="29" t="n">
        <f aca="false">T423</f>
        <v>0</v>
      </c>
      <c r="U422" s="29" t="n">
        <f aca="false">U423</f>
        <v>0</v>
      </c>
      <c r="V422" s="29" t="n">
        <f aca="false">V423</f>
        <v>0</v>
      </c>
      <c r="X422" s="28" t="n">
        <f aca="false">X423+X427+X430</f>
        <v>9121.52</v>
      </c>
      <c r="Y422" s="15" t="n">
        <f aca="false">X422/F422*100</f>
        <v>76.7852394982349</v>
      </c>
      <c r="Z422" s="42"/>
    </row>
    <row r="423" s="41" customFormat="true" ht="15.75" hidden="false" customHeight="false" outlineLevel="6" collapsed="false">
      <c r="A423" s="30" t="s">
        <v>96</v>
      </c>
      <c r="B423" s="31" t="s">
        <v>331</v>
      </c>
      <c r="C423" s="31" t="s">
        <v>332</v>
      </c>
      <c r="D423" s="31" t="s">
        <v>97</v>
      </c>
      <c r="E423" s="31"/>
      <c r="F423" s="32" t="n">
        <f aca="false">F424+F425+F426</f>
        <v>9827.6843</v>
      </c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X423" s="32" t="n">
        <f aca="false">X424+X425+X426</f>
        <v>8248.346</v>
      </c>
      <c r="Y423" s="15" t="n">
        <f aca="false">X423/F423*100</f>
        <v>83.9297005094069</v>
      </c>
      <c r="Z423" s="42"/>
    </row>
    <row r="424" s="41" customFormat="true" ht="15.75" hidden="false" customHeight="false" outlineLevel="6" collapsed="false">
      <c r="A424" s="33" t="s">
        <v>98</v>
      </c>
      <c r="B424" s="34" t="s">
        <v>331</v>
      </c>
      <c r="C424" s="34" t="s">
        <v>332</v>
      </c>
      <c r="D424" s="34" t="s">
        <v>99</v>
      </c>
      <c r="E424" s="34"/>
      <c r="F424" s="35" t="n">
        <v>7492.90277</v>
      </c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X424" s="35" t="n">
        <v>6236.963</v>
      </c>
      <c r="Y424" s="15" t="n">
        <f aca="false">X424/F424*100</f>
        <v>83.238274824164</v>
      </c>
      <c r="Z424" s="42"/>
    </row>
    <row r="425" s="41" customFormat="true" ht="31.5" hidden="false" customHeight="false" outlineLevel="6" collapsed="false">
      <c r="A425" s="33" t="s">
        <v>100</v>
      </c>
      <c r="B425" s="34" t="s">
        <v>331</v>
      </c>
      <c r="C425" s="34" t="s">
        <v>332</v>
      </c>
      <c r="D425" s="34" t="s">
        <v>101</v>
      </c>
      <c r="E425" s="34"/>
      <c r="F425" s="35" t="n">
        <v>0</v>
      </c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X425" s="35" t="n">
        <v>0</v>
      </c>
      <c r="Y425" s="15" t="n">
        <v>0</v>
      </c>
      <c r="Z425" s="42"/>
    </row>
    <row r="426" s="41" customFormat="true" ht="47.25" hidden="false" customHeight="false" outlineLevel="6" collapsed="false">
      <c r="A426" s="33" t="s">
        <v>102</v>
      </c>
      <c r="B426" s="34" t="s">
        <v>331</v>
      </c>
      <c r="C426" s="34" t="s">
        <v>332</v>
      </c>
      <c r="D426" s="34" t="s">
        <v>103</v>
      </c>
      <c r="E426" s="34"/>
      <c r="F426" s="35" t="n">
        <v>2334.78153</v>
      </c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X426" s="35" t="n">
        <v>2011.383</v>
      </c>
      <c r="Y426" s="15" t="n">
        <f aca="false">X426/F426*100</f>
        <v>86.1486599133753</v>
      </c>
      <c r="Z426" s="42"/>
    </row>
    <row r="427" s="41" customFormat="true" ht="15.75" hidden="false" customHeight="false" outlineLevel="6" collapsed="false">
      <c r="A427" s="30" t="s">
        <v>38</v>
      </c>
      <c r="B427" s="31" t="s">
        <v>331</v>
      </c>
      <c r="C427" s="31" t="s">
        <v>332</v>
      </c>
      <c r="D427" s="31" t="s">
        <v>39</v>
      </c>
      <c r="E427" s="31"/>
      <c r="F427" s="32" t="n">
        <f aca="false">F428+F429</f>
        <v>1958.57799</v>
      </c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X427" s="32" t="n">
        <f aca="false">X428+X429</f>
        <v>868.579</v>
      </c>
      <c r="Y427" s="15" t="n">
        <f aca="false">X427/F427*100</f>
        <v>44.3474298411778</v>
      </c>
      <c r="Z427" s="42"/>
    </row>
    <row r="428" s="41" customFormat="true" ht="31.5" hidden="false" customHeight="false" outlineLevel="6" collapsed="false">
      <c r="A428" s="33" t="s">
        <v>40</v>
      </c>
      <c r="B428" s="34" t="s">
        <v>331</v>
      </c>
      <c r="C428" s="34" t="s">
        <v>332</v>
      </c>
      <c r="D428" s="34" t="s">
        <v>41</v>
      </c>
      <c r="E428" s="34"/>
      <c r="F428" s="35" t="n">
        <v>0</v>
      </c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X428" s="35" t="n">
        <v>0</v>
      </c>
      <c r="Y428" s="15" t="n">
        <v>0</v>
      </c>
      <c r="Z428" s="42"/>
    </row>
    <row r="429" s="41" customFormat="true" ht="31.5" hidden="false" customHeight="false" outlineLevel="6" collapsed="false">
      <c r="A429" s="33" t="s">
        <v>42</v>
      </c>
      <c r="B429" s="34" t="s">
        <v>331</v>
      </c>
      <c r="C429" s="34" t="s">
        <v>332</v>
      </c>
      <c r="D429" s="34" t="s">
        <v>43</v>
      </c>
      <c r="E429" s="34"/>
      <c r="F429" s="35" t="n">
        <v>1958.57799</v>
      </c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X429" s="35" t="n">
        <v>868.579</v>
      </c>
      <c r="Y429" s="15" t="n">
        <f aca="false">X429/F429*100</f>
        <v>44.3474298411778</v>
      </c>
      <c r="Z429" s="42"/>
    </row>
    <row r="430" s="41" customFormat="true" ht="15.75" hidden="false" customHeight="false" outlineLevel="6" collapsed="false">
      <c r="A430" s="30" t="s">
        <v>50</v>
      </c>
      <c r="B430" s="31" t="s">
        <v>331</v>
      </c>
      <c r="C430" s="31" t="s">
        <v>332</v>
      </c>
      <c r="D430" s="31" t="s">
        <v>51</v>
      </c>
      <c r="E430" s="31"/>
      <c r="F430" s="32" t="n">
        <f aca="false">F431+F432+F433</f>
        <v>93</v>
      </c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X430" s="32" t="n">
        <f aca="false">X431+X432+X433</f>
        <v>4.595</v>
      </c>
      <c r="Y430" s="15" t="n">
        <f aca="false">X430/F430*100</f>
        <v>4.94086021505376</v>
      </c>
      <c r="Z430" s="42"/>
    </row>
    <row r="431" s="41" customFormat="true" ht="15.75" hidden="false" customHeight="false" outlineLevel="6" collapsed="false">
      <c r="A431" s="33" t="s">
        <v>52</v>
      </c>
      <c r="B431" s="34" t="s">
        <v>331</v>
      </c>
      <c r="C431" s="34" t="s">
        <v>332</v>
      </c>
      <c r="D431" s="34" t="s">
        <v>53</v>
      </c>
      <c r="E431" s="34"/>
      <c r="F431" s="35" t="n">
        <v>3</v>
      </c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X431" s="35" t="n">
        <v>0.387</v>
      </c>
      <c r="Y431" s="15" t="n">
        <f aca="false">X431/F431*100</f>
        <v>12.9</v>
      </c>
      <c r="Z431" s="42"/>
    </row>
    <row r="432" s="41" customFormat="true" ht="15.75" hidden="false" customHeight="false" outlineLevel="6" collapsed="false">
      <c r="A432" s="33" t="s">
        <v>54</v>
      </c>
      <c r="B432" s="34" t="s">
        <v>331</v>
      </c>
      <c r="C432" s="34" t="s">
        <v>332</v>
      </c>
      <c r="D432" s="34" t="s">
        <v>55</v>
      </c>
      <c r="E432" s="34"/>
      <c r="F432" s="35" t="n">
        <v>6</v>
      </c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X432" s="35" t="n">
        <v>1.834</v>
      </c>
      <c r="Y432" s="15" t="n">
        <f aca="false">X432/F432*100</f>
        <v>30.5666666666667</v>
      </c>
      <c r="Z432" s="42"/>
    </row>
    <row r="433" s="41" customFormat="true" ht="15.75" hidden="false" customHeight="false" outlineLevel="6" collapsed="false">
      <c r="A433" s="33" t="s">
        <v>66</v>
      </c>
      <c r="B433" s="34" t="s">
        <v>331</v>
      </c>
      <c r="C433" s="34" t="s">
        <v>332</v>
      </c>
      <c r="D433" s="34" t="s">
        <v>67</v>
      </c>
      <c r="E433" s="34"/>
      <c r="F433" s="35" t="n">
        <v>84</v>
      </c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X433" s="35" t="n">
        <v>2.374</v>
      </c>
      <c r="Y433" s="15" t="n">
        <f aca="false">X433/F433*100</f>
        <v>2.82619047619048</v>
      </c>
      <c r="Z433" s="42"/>
    </row>
    <row r="434" s="41" customFormat="true" ht="17.25" hidden="false" customHeight="true" outlineLevel="6" collapsed="false">
      <c r="A434" s="11" t="s">
        <v>333</v>
      </c>
      <c r="B434" s="59" t="s">
        <v>334</v>
      </c>
      <c r="C434" s="59" t="s">
        <v>16</v>
      </c>
      <c r="D434" s="59" t="s">
        <v>17</v>
      </c>
      <c r="E434" s="59"/>
      <c r="F434" s="61" t="n">
        <f aca="false">F435</f>
        <v>40171.613</v>
      </c>
      <c r="G434" s="80" t="e">
        <f aca="false">G435+#REF!+#REF!</f>
        <v>#REF!</v>
      </c>
      <c r="H434" s="80" t="e">
        <f aca="false">H435+#REF!+#REF!</f>
        <v>#REF!</v>
      </c>
      <c r="I434" s="80" t="e">
        <f aca="false">I435+#REF!+#REF!</f>
        <v>#REF!</v>
      </c>
      <c r="J434" s="80" t="e">
        <f aca="false">J435+#REF!+#REF!</f>
        <v>#REF!</v>
      </c>
      <c r="K434" s="80" t="e">
        <f aca="false">K435+#REF!+#REF!</f>
        <v>#REF!</v>
      </c>
      <c r="L434" s="80" t="e">
        <f aca="false">L435+#REF!+#REF!</f>
        <v>#REF!</v>
      </c>
      <c r="M434" s="80" t="e">
        <f aca="false">M435+#REF!+#REF!</f>
        <v>#REF!</v>
      </c>
      <c r="N434" s="80" t="e">
        <f aca="false">N435+#REF!+#REF!</f>
        <v>#REF!</v>
      </c>
      <c r="O434" s="80" t="e">
        <f aca="false">O435+#REF!+#REF!</f>
        <v>#REF!</v>
      </c>
      <c r="P434" s="80" t="e">
        <f aca="false">P435+#REF!+#REF!</f>
        <v>#REF!</v>
      </c>
      <c r="Q434" s="80" t="e">
        <f aca="false">Q435+#REF!+#REF!</f>
        <v>#REF!</v>
      </c>
      <c r="R434" s="80" t="e">
        <f aca="false">R435+#REF!+#REF!</f>
        <v>#REF!</v>
      </c>
      <c r="S434" s="80" t="e">
        <f aca="false">S435+#REF!+#REF!</f>
        <v>#REF!</v>
      </c>
      <c r="T434" s="80" t="e">
        <f aca="false">T435+#REF!+#REF!</f>
        <v>#REF!</v>
      </c>
      <c r="U434" s="80" t="e">
        <f aca="false">U435+#REF!+#REF!</f>
        <v>#REF!</v>
      </c>
      <c r="V434" s="80" t="e">
        <f aca="false">V435+#REF!+#REF!</f>
        <v>#REF!</v>
      </c>
      <c r="W434" s="81"/>
      <c r="X434" s="61" t="n">
        <f aca="false">X435</f>
        <v>13515.784</v>
      </c>
      <c r="Y434" s="15" t="n">
        <f aca="false">X434/F434*100</f>
        <v>33.6451115368457</v>
      </c>
      <c r="Z434" s="42"/>
    </row>
    <row r="435" s="41" customFormat="true" ht="15.75" hidden="false" customHeight="false" outlineLevel="3" collapsed="false">
      <c r="A435" s="37" t="s">
        <v>335</v>
      </c>
      <c r="B435" s="22" t="s">
        <v>336</v>
      </c>
      <c r="C435" s="22" t="s">
        <v>16</v>
      </c>
      <c r="D435" s="22" t="s">
        <v>17</v>
      </c>
      <c r="E435" s="22"/>
      <c r="F435" s="23" t="n">
        <f aca="false">F436+F467+F471+F475+F460</f>
        <v>40171.613</v>
      </c>
      <c r="G435" s="24" t="e">
        <f aca="false">G436+#REF!+#REF!</f>
        <v>#REF!</v>
      </c>
      <c r="H435" s="24" t="e">
        <f aca="false">H436+#REF!+#REF!</f>
        <v>#REF!</v>
      </c>
      <c r="I435" s="24" t="e">
        <f aca="false">I436+#REF!+#REF!</f>
        <v>#REF!</v>
      </c>
      <c r="J435" s="24" t="e">
        <f aca="false">J436+#REF!+#REF!</f>
        <v>#REF!</v>
      </c>
      <c r="K435" s="24" t="e">
        <f aca="false">K436+#REF!+#REF!</f>
        <v>#REF!</v>
      </c>
      <c r="L435" s="24" t="e">
        <f aca="false">L436+#REF!+#REF!</f>
        <v>#REF!</v>
      </c>
      <c r="M435" s="24" t="e">
        <f aca="false">M436+#REF!+#REF!</f>
        <v>#REF!</v>
      </c>
      <c r="N435" s="24" t="e">
        <f aca="false">N436+#REF!+#REF!</f>
        <v>#REF!</v>
      </c>
      <c r="O435" s="24" t="e">
        <f aca="false">O436+#REF!+#REF!</f>
        <v>#REF!</v>
      </c>
      <c r="P435" s="24" t="e">
        <f aca="false">P436+#REF!+#REF!</f>
        <v>#REF!</v>
      </c>
      <c r="Q435" s="24" t="e">
        <f aca="false">Q436+#REF!+#REF!</f>
        <v>#REF!</v>
      </c>
      <c r="R435" s="24" t="e">
        <f aca="false">R436+#REF!+#REF!</f>
        <v>#REF!</v>
      </c>
      <c r="S435" s="24" t="e">
        <f aca="false">S436+#REF!+#REF!</f>
        <v>#REF!</v>
      </c>
      <c r="T435" s="24" t="e">
        <f aca="false">T436+#REF!+#REF!</f>
        <v>#REF!</v>
      </c>
      <c r="U435" s="24" t="e">
        <f aca="false">U436+#REF!+#REF!</f>
        <v>#REF!</v>
      </c>
      <c r="V435" s="24" t="e">
        <f aca="false">V436+#REF!+#REF!</f>
        <v>#REF!</v>
      </c>
      <c r="X435" s="23" t="n">
        <f aca="false">X436+X467+X471+X475+X460</f>
        <v>13515.784</v>
      </c>
      <c r="Y435" s="15" t="n">
        <f aca="false">X435/F435*100</f>
        <v>33.6451115368457</v>
      </c>
      <c r="Z435" s="42"/>
    </row>
    <row r="436" s="41" customFormat="true" ht="19.5" hidden="false" customHeight="true" outlineLevel="3" collapsed="false">
      <c r="A436" s="49" t="s">
        <v>337</v>
      </c>
      <c r="B436" s="22" t="s">
        <v>336</v>
      </c>
      <c r="C436" s="22" t="s">
        <v>338</v>
      </c>
      <c r="D436" s="22" t="s">
        <v>17</v>
      </c>
      <c r="E436" s="22"/>
      <c r="F436" s="23" t="n">
        <f aca="false">F437+F449</f>
        <v>39305.053</v>
      </c>
      <c r="G436" s="25" t="n">
        <f aca="false">G450</f>
        <v>0</v>
      </c>
      <c r="H436" s="25" t="n">
        <f aca="false">H450</f>
        <v>0</v>
      </c>
      <c r="I436" s="25" t="n">
        <f aca="false">I450</f>
        <v>0</v>
      </c>
      <c r="J436" s="25" t="n">
        <f aca="false">J450</f>
        <v>0</v>
      </c>
      <c r="K436" s="25" t="n">
        <f aca="false">K450</f>
        <v>0</v>
      </c>
      <c r="L436" s="25" t="n">
        <f aca="false">L450</f>
        <v>0</v>
      </c>
      <c r="M436" s="25" t="n">
        <f aca="false">M450</f>
        <v>0</v>
      </c>
      <c r="N436" s="25" t="n">
        <f aca="false">N450</f>
        <v>0</v>
      </c>
      <c r="O436" s="25" t="n">
        <f aca="false">O450</f>
        <v>0</v>
      </c>
      <c r="P436" s="25" t="n">
        <f aca="false">P450</f>
        <v>0</v>
      </c>
      <c r="Q436" s="25" t="n">
        <f aca="false">Q450</f>
        <v>0</v>
      </c>
      <c r="R436" s="25" t="n">
        <f aca="false">R450</f>
        <v>0</v>
      </c>
      <c r="S436" s="25" t="n">
        <f aca="false">S450</f>
        <v>0</v>
      </c>
      <c r="T436" s="25" t="n">
        <f aca="false">T450</f>
        <v>0</v>
      </c>
      <c r="U436" s="25" t="n">
        <f aca="false">U450</f>
        <v>0</v>
      </c>
      <c r="V436" s="25" t="n">
        <f aca="false">V450</f>
        <v>0</v>
      </c>
      <c r="X436" s="23" t="n">
        <f aca="false">X437+X449</f>
        <v>13423.784</v>
      </c>
      <c r="Y436" s="15" t="n">
        <f aca="false">X436/F436*100</f>
        <v>34.1528199949253</v>
      </c>
      <c r="Z436" s="42"/>
    </row>
    <row r="437" s="41" customFormat="true" ht="19.5" hidden="false" customHeight="true" outlineLevel="3" collapsed="false">
      <c r="A437" s="26" t="s">
        <v>339</v>
      </c>
      <c r="B437" s="27" t="s">
        <v>336</v>
      </c>
      <c r="C437" s="27" t="s">
        <v>340</v>
      </c>
      <c r="D437" s="27" t="s">
        <v>17</v>
      </c>
      <c r="E437" s="27"/>
      <c r="F437" s="28" t="n">
        <f aca="false">F438+F443+F446</f>
        <v>21305.053</v>
      </c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X437" s="28" t="n">
        <f aca="false">X438+X443+X446</f>
        <v>55</v>
      </c>
      <c r="Y437" s="15" t="n">
        <f aca="false">X437/F437*100</f>
        <v>0.258154720384878</v>
      </c>
      <c r="Z437" s="42"/>
    </row>
    <row r="438" s="41" customFormat="true" ht="32.25" hidden="false" customHeight="true" outlineLevel="3" collapsed="false">
      <c r="A438" s="110" t="s">
        <v>341</v>
      </c>
      <c r="B438" s="31" t="s">
        <v>336</v>
      </c>
      <c r="C438" s="31" t="s">
        <v>342</v>
      </c>
      <c r="D438" s="31" t="s">
        <v>17</v>
      </c>
      <c r="E438" s="31"/>
      <c r="F438" s="32" t="n">
        <f aca="false">F439+F441</f>
        <v>447.724</v>
      </c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X438" s="32" t="n">
        <f aca="false">X439+X441</f>
        <v>55</v>
      </c>
      <c r="Y438" s="15" t="n">
        <f aca="false">X438/F438*100</f>
        <v>12.2843537536518</v>
      </c>
      <c r="Z438" s="42"/>
    </row>
    <row r="439" s="41" customFormat="true" ht="19.5" hidden="false" customHeight="true" outlineLevel="3" collapsed="false">
      <c r="A439" s="51" t="s">
        <v>38</v>
      </c>
      <c r="B439" s="52" t="s">
        <v>336</v>
      </c>
      <c r="C439" s="52" t="s">
        <v>342</v>
      </c>
      <c r="D439" s="52" t="s">
        <v>39</v>
      </c>
      <c r="E439" s="52"/>
      <c r="F439" s="111" t="n">
        <f aca="false">F440</f>
        <v>70</v>
      </c>
      <c r="G439" s="112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56"/>
      <c r="X439" s="54" t="n">
        <f aca="false">X440</f>
        <v>55</v>
      </c>
      <c r="Y439" s="15" t="n">
        <f aca="false">X439/F439*100</f>
        <v>78.5714285714286</v>
      </c>
      <c r="Z439" s="42"/>
    </row>
    <row r="440" s="41" customFormat="true" ht="19.5" hidden="false" customHeight="true" outlineLevel="3" collapsed="false">
      <c r="A440" s="33" t="s">
        <v>42</v>
      </c>
      <c r="B440" s="34" t="s">
        <v>336</v>
      </c>
      <c r="C440" s="34" t="s">
        <v>342</v>
      </c>
      <c r="D440" s="34" t="s">
        <v>43</v>
      </c>
      <c r="E440" s="34"/>
      <c r="F440" s="96" t="n">
        <v>70</v>
      </c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X440" s="35" t="n">
        <v>55</v>
      </c>
      <c r="Y440" s="15" t="n">
        <f aca="false">X440/F440*100</f>
        <v>78.5714285714286</v>
      </c>
      <c r="Z440" s="42"/>
    </row>
    <row r="441" s="41" customFormat="true" ht="19.5" hidden="false" customHeight="true" outlineLevel="3" collapsed="false">
      <c r="A441" s="51" t="s">
        <v>221</v>
      </c>
      <c r="B441" s="52" t="s">
        <v>336</v>
      </c>
      <c r="C441" s="52" t="s">
        <v>342</v>
      </c>
      <c r="D441" s="52" t="s">
        <v>222</v>
      </c>
      <c r="E441" s="52"/>
      <c r="F441" s="111" t="n">
        <f aca="false">F442</f>
        <v>377.724</v>
      </c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56"/>
      <c r="X441" s="54" t="n">
        <f aca="false">X442</f>
        <v>0</v>
      </c>
      <c r="Y441" s="15" t="n">
        <v>0</v>
      </c>
      <c r="Z441" s="42"/>
    </row>
    <row r="442" s="41" customFormat="true" ht="33.75" hidden="false" customHeight="true" outlineLevel="3" collapsed="false">
      <c r="A442" s="33" t="s">
        <v>223</v>
      </c>
      <c r="B442" s="34" t="s">
        <v>336</v>
      </c>
      <c r="C442" s="34" t="s">
        <v>342</v>
      </c>
      <c r="D442" s="34" t="s">
        <v>224</v>
      </c>
      <c r="E442" s="34"/>
      <c r="F442" s="96" t="n">
        <v>377.724</v>
      </c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X442" s="103" t="n">
        <v>0</v>
      </c>
      <c r="Y442" s="15" t="n">
        <v>0</v>
      </c>
      <c r="Z442" s="42"/>
    </row>
    <row r="443" s="41" customFormat="true" ht="78" hidden="false" customHeight="true" outlineLevel="3" collapsed="false">
      <c r="A443" s="110" t="s">
        <v>343</v>
      </c>
      <c r="B443" s="31" t="s">
        <v>336</v>
      </c>
      <c r="C443" s="31" t="s">
        <v>344</v>
      </c>
      <c r="D443" s="31" t="s">
        <v>17</v>
      </c>
      <c r="E443" s="31"/>
      <c r="F443" s="32" t="n">
        <f aca="false">F444</f>
        <v>16335.054</v>
      </c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X443" s="32" t="n">
        <f aca="false">X444</f>
        <v>0</v>
      </c>
      <c r="Y443" s="15" t="n">
        <v>0</v>
      </c>
      <c r="Z443" s="42"/>
    </row>
    <row r="444" s="41" customFormat="true" ht="16.5" hidden="false" customHeight="true" outlineLevel="3" collapsed="false">
      <c r="A444" s="51" t="s">
        <v>221</v>
      </c>
      <c r="B444" s="52" t="s">
        <v>336</v>
      </c>
      <c r="C444" s="52" t="s">
        <v>344</v>
      </c>
      <c r="D444" s="52" t="s">
        <v>222</v>
      </c>
      <c r="E444" s="52"/>
      <c r="F444" s="54" t="n">
        <f aca="false">F445</f>
        <v>16335.054</v>
      </c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56"/>
      <c r="X444" s="54" t="n">
        <f aca="false">X445</f>
        <v>0</v>
      </c>
      <c r="Y444" s="15" t="n">
        <v>0</v>
      </c>
      <c r="Z444" s="42"/>
    </row>
    <row r="445" s="41" customFormat="true" ht="33.75" hidden="false" customHeight="true" outlineLevel="3" collapsed="false">
      <c r="A445" s="33" t="s">
        <v>223</v>
      </c>
      <c r="B445" s="34" t="s">
        <v>336</v>
      </c>
      <c r="C445" s="34" t="s">
        <v>344</v>
      </c>
      <c r="D445" s="34" t="s">
        <v>224</v>
      </c>
      <c r="E445" s="34"/>
      <c r="F445" s="35" t="n">
        <v>16335.054</v>
      </c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X445" s="35" t="n">
        <v>0</v>
      </c>
      <c r="Y445" s="15" t="n">
        <f aca="false">X445/F445*100</f>
        <v>0</v>
      </c>
      <c r="Z445" s="42"/>
    </row>
    <row r="446" s="41" customFormat="true" ht="81" hidden="false" customHeight="true" outlineLevel="3" collapsed="false">
      <c r="A446" s="110" t="s">
        <v>345</v>
      </c>
      <c r="B446" s="31" t="s">
        <v>336</v>
      </c>
      <c r="C446" s="31" t="s">
        <v>346</v>
      </c>
      <c r="D446" s="31" t="s">
        <v>17</v>
      </c>
      <c r="E446" s="31"/>
      <c r="F446" s="32" t="n">
        <f aca="false">F447</f>
        <v>4522.275</v>
      </c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X446" s="32" t="n">
        <f aca="false">X447</f>
        <v>0</v>
      </c>
      <c r="Y446" s="15" t="n">
        <f aca="false">X446/F446*100</f>
        <v>0</v>
      </c>
      <c r="Z446" s="42"/>
    </row>
    <row r="447" s="41" customFormat="true" ht="15.75" hidden="false" customHeight="true" outlineLevel="3" collapsed="false">
      <c r="A447" s="51" t="s">
        <v>221</v>
      </c>
      <c r="B447" s="52" t="s">
        <v>336</v>
      </c>
      <c r="C447" s="52" t="s">
        <v>346</v>
      </c>
      <c r="D447" s="52" t="s">
        <v>222</v>
      </c>
      <c r="E447" s="52"/>
      <c r="F447" s="54" t="n">
        <f aca="false">F448</f>
        <v>4522.275</v>
      </c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56"/>
      <c r="X447" s="54" t="n">
        <f aca="false">X448</f>
        <v>0</v>
      </c>
      <c r="Y447" s="15" t="n">
        <f aca="false">X447/F447*100</f>
        <v>0</v>
      </c>
      <c r="Z447" s="42"/>
    </row>
    <row r="448" s="41" customFormat="true" ht="33.75" hidden="false" customHeight="true" outlineLevel="3" collapsed="false">
      <c r="A448" s="33" t="s">
        <v>223</v>
      </c>
      <c r="B448" s="34" t="s">
        <v>336</v>
      </c>
      <c r="C448" s="34" t="s">
        <v>346</v>
      </c>
      <c r="D448" s="34" t="s">
        <v>224</v>
      </c>
      <c r="E448" s="34"/>
      <c r="F448" s="35" t="n">
        <v>4522.275</v>
      </c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X448" s="35" t="n">
        <v>0</v>
      </c>
      <c r="Y448" s="15" t="n">
        <f aca="false">X448/F448*100</f>
        <v>0</v>
      </c>
      <c r="Z448" s="42"/>
    </row>
    <row r="449" s="41" customFormat="true" ht="35.25" hidden="false" customHeight="true" outlineLevel="3" collapsed="false">
      <c r="A449" s="45" t="s">
        <v>347</v>
      </c>
      <c r="B449" s="27" t="s">
        <v>336</v>
      </c>
      <c r="C449" s="27" t="s">
        <v>348</v>
      </c>
      <c r="D449" s="27" t="s">
        <v>17</v>
      </c>
      <c r="E449" s="27"/>
      <c r="F449" s="28" t="n">
        <f aca="false">F450+F454+F457</f>
        <v>18000</v>
      </c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X449" s="28" t="n">
        <f aca="false">X450+X454+X457</f>
        <v>13368.784</v>
      </c>
      <c r="Y449" s="15" t="n">
        <f aca="false">X449/F449*100</f>
        <v>74.2710222222222</v>
      </c>
      <c r="Z449" s="42"/>
    </row>
    <row r="450" s="41" customFormat="true" ht="31.5" hidden="false" customHeight="false" outlineLevel="3" collapsed="false">
      <c r="A450" s="30" t="s">
        <v>349</v>
      </c>
      <c r="B450" s="31" t="s">
        <v>336</v>
      </c>
      <c r="C450" s="31" t="s">
        <v>350</v>
      </c>
      <c r="D450" s="31" t="s">
        <v>17</v>
      </c>
      <c r="E450" s="31"/>
      <c r="F450" s="32" t="n">
        <f aca="false">F451</f>
        <v>10000</v>
      </c>
      <c r="G450" s="29" t="n">
        <f aca="false">G452</f>
        <v>0</v>
      </c>
      <c r="H450" s="29" t="n">
        <f aca="false">H452</f>
        <v>0</v>
      </c>
      <c r="I450" s="29" t="n">
        <f aca="false">I452</f>
        <v>0</v>
      </c>
      <c r="J450" s="29" t="n">
        <f aca="false">J452</f>
        <v>0</v>
      </c>
      <c r="K450" s="29" t="n">
        <f aca="false">K452</f>
        <v>0</v>
      </c>
      <c r="L450" s="29" t="n">
        <f aca="false">L452</f>
        <v>0</v>
      </c>
      <c r="M450" s="29" t="n">
        <f aca="false">M452</f>
        <v>0</v>
      </c>
      <c r="N450" s="29" t="n">
        <f aca="false">N452</f>
        <v>0</v>
      </c>
      <c r="O450" s="29" t="n">
        <f aca="false">O452</f>
        <v>0</v>
      </c>
      <c r="P450" s="29" t="n">
        <f aca="false">P452</f>
        <v>0</v>
      </c>
      <c r="Q450" s="29" t="n">
        <f aca="false">Q452</f>
        <v>0</v>
      </c>
      <c r="R450" s="29" t="n">
        <f aca="false">R452</f>
        <v>0</v>
      </c>
      <c r="S450" s="29" t="n">
        <f aca="false">S452</f>
        <v>0</v>
      </c>
      <c r="T450" s="29" t="n">
        <f aca="false">T452</f>
        <v>0</v>
      </c>
      <c r="U450" s="29" t="n">
        <f aca="false">U452</f>
        <v>0</v>
      </c>
      <c r="V450" s="29" t="n">
        <f aca="false">V452</f>
        <v>0</v>
      </c>
      <c r="X450" s="32" t="n">
        <f aca="false">X451</f>
        <v>8246.343</v>
      </c>
      <c r="Y450" s="15" t="n">
        <f aca="false">X450/F450*100</f>
        <v>82.46343</v>
      </c>
      <c r="Z450" s="42"/>
    </row>
    <row r="451" s="41" customFormat="true" ht="15.75" hidden="false" customHeight="false" outlineLevel="3" collapsed="false">
      <c r="A451" s="51" t="s">
        <v>131</v>
      </c>
      <c r="B451" s="52" t="s">
        <v>336</v>
      </c>
      <c r="C451" s="52" t="s">
        <v>350</v>
      </c>
      <c r="D451" s="52" t="s">
        <v>133</v>
      </c>
      <c r="E451" s="52"/>
      <c r="F451" s="54" t="n">
        <f aca="false">F452+F453</f>
        <v>10000</v>
      </c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56"/>
      <c r="X451" s="54" t="n">
        <f aca="false">X452+X453</f>
        <v>8246.343</v>
      </c>
      <c r="Y451" s="15" t="n">
        <f aca="false">X451/F451*100</f>
        <v>82.46343</v>
      </c>
      <c r="Z451" s="42"/>
    </row>
    <row r="452" s="41" customFormat="true" ht="47.25" hidden="false" customHeight="false" outlineLevel="3" collapsed="false">
      <c r="A452" s="57" t="s">
        <v>134</v>
      </c>
      <c r="B452" s="34" t="s">
        <v>336</v>
      </c>
      <c r="C452" s="34" t="s">
        <v>350</v>
      </c>
      <c r="D452" s="34" t="s">
        <v>135</v>
      </c>
      <c r="E452" s="34"/>
      <c r="F452" s="35" t="n">
        <v>10000</v>
      </c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X452" s="35" t="n">
        <v>8246.343</v>
      </c>
      <c r="Y452" s="15" t="n">
        <f aca="false">X452/F452*100</f>
        <v>82.46343</v>
      </c>
      <c r="Z452" s="42"/>
    </row>
    <row r="453" s="41" customFormat="true" ht="15.75" hidden="false" customHeight="false" outlineLevel="3" collapsed="false">
      <c r="A453" s="89" t="s">
        <v>250</v>
      </c>
      <c r="B453" s="34" t="s">
        <v>336</v>
      </c>
      <c r="C453" s="34" t="s">
        <v>351</v>
      </c>
      <c r="D453" s="34" t="s">
        <v>251</v>
      </c>
      <c r="E453" s="34"/>
      <c r="F453" s="35" t="n">
        <v>0</v>
      </c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X453" s="35" t="n">
        <v>0</v>
      </c>
      <c r="Y453" s="15" t="n">
        <v>0</v>
      </c>
      <c r="Z453" s="42"/>
    </row>
    <row r="454" s="41" customFormat="true" ht="31.5" hidden="false" customHeight="false" outlineLevel="3" collapsed="false">
      <c r="A454" s="30" t="s">
        <v>352</v>
      </c>
      <c r="B454" s="31" t="s">
        <v>336</v>
      </c>
      <c r="C454" s="31" t="s">
        <v>353</v>
      </c>
      <c r="D454" s="31" t="s">
        <v>17</v>
      </c>
      <c r="E454" s="31"/>
      <c r="F454" s="32" t="n">
        <f aca="false">F455</f>
        <v>8000</v>
      </c>
      <c r="G454" s="29" t="n">
        <f aca="false">G456</f>
        <v>0</v>
      </c>
      <c r="H454" s="29" t="n">
        <f aca="false">H456</f>
        <v>0</v>
      </c>
      <c r="I454" s="29" t="n">
        <f aca="false">I456</f>
        <v>0</v>
      </c>
      <c r="J454" s="29" t="n">
        <f aca="false">J456</f>
        <v>0</v>
      </c>
      <c r="K454" s="29" t="n">
        <f aca="false">K456</f>
        <v>0</v>
      </c>
      <c r="L454" s="29" t="n">
        <f aca="false">L456</f>
        <v>0</v>
      </c>
      <c r="M454" s="29" t="n">
        <f aca="false">M456</f>
        <v>0</v>
      </c>
      <c r="N454" s="29" t="n">
        <f aca="false">N456</f>
        <v>0</v>
      </c>
      <c r="O454" s="29" t="n">
        <f aca="false">O456</f>
        <v>0</v>
      </c>
      <c r="P454" s="29" t="n">
        <f aca="false">P456</f>
        <v>0</v>
      </c>
      <c r="Q454" s="29" t="n">
        <f aca="false">Q456</f>
        <v>0</v>
      </c>
      <c r="R454" s="29" t="n">
        <f aca="false">R456</f>
        <v>0</v>
      </c>
      <c r="S454" s="29" t="n">
        <f aca="false">S456</f>
        <v>0</v>
      </c>
      <c r="T454" s="29" t="n">
        <f aca="false">T456</f>
        <v>0</v>
      </c>
      <c r="U454" s="29" t="n">
        <f aca="false">U456</f>
        <v>0</v>
      </c>
      <c r="V454" s="29" t="n">
        <f aca="false">V456</f>
        <v>0</v>
      </c>
      <c r="X454" s="32" t="n">
        <f aca="false">X455</f>
        <v>5122.441</v>
      </c>
      <c r="Y454" s="15" t="n">
        <f aca="false">X454/F454*100</f>
        <v>64.0305125</v>
      </c>
      <c r="Z454" s="42"/>
    </row>
    <row r="455" s="41" customFormat="true" ht="15.75" hidden="false" customHeight="false" outlineLevel="3" collapsed="false">
      <c r="A455" s="51" t="s">
        <v>131</v>
      </c>
      <c r="B455" s="52" t="s">
        <v>336</v>
      </c>
      <c r="C455" s="52" t="s">
        <v>353</v>
      </c>
      <c r="D455" s="52" t="s">
        <v>133</v>
      </c>
      <c r="E455" s="52"/>
      <c r="F455" s="54" t="n">
        <f aca="false">F456</f>
        <v>8000</v>
      </c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56"/>
      <c r="X455" s="54" t="n">
        <f aca="false">X456</f>
        <v>5122.441</v>
      </c>
      <c r="Y455" s="15" t="n">
        <f aca="false">X455/F455*100</f>
        <v>64.0305125</v>
      </c>
      <c r="Z455" s="42"/>
    </row>
    <row r="456" s="41" customFormat="true" ht="47.25" hidden="false" customHeight="false" outlineLevel="3" collapsed="false">
      <c r="A456" s="57" t="s">
        <v>134</v>
      </c>
      <c r="B456" s="34" t="s">
        <v>336</v>
      </c>
      <c r="C456" s="34" t="s">
        <v>353</v>
      </c>
      <c r="D456" s="34" t="s">
        <v>135</v>
      </c>
      <c r="E456" s="34"/>
      <c r="F456" s="35" t="n">
        <v>8000</v>
      </c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X456" s="35" t="n">
        <v>5122.441</v>
      </c>
      <c r="Y456" s="15" t="n">
        <f aca="false">X456/F456*100</f>
        <v>64.0305125</v>
      </c>
      <c r="Z456" s="42"/>
    </row>
    <row r="457" s="41" customFormat="true" ht="21.75" hidden="false" customHeight="true" outlineLevel="3" collapsed="false">
      <c r="A457" s="110" t="s">
        <v>354</v>
      </c>
      <c r="B457" s="31" t="s">
        <v>336</v>
      </c>
      <c r="C457" s="31" t="s">
        <v>355</v>
      </c>
      <c r="D457" s="31" t="s">
        <v>17</v>
      </c>
      <c r="E457" s="31"/>
      <c r="F457" s="32" t="n">
        <f aca="false">F458</f>
        <v>0</v>
      </c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X457" s="32" t="n">
        <f aca="false">X458</f>
        <v>0</v>
      </c>
      <c r="Y457" s="15" t="n">
        <v>0</v>
      </c>
      <c r="Z457" s="42"/>
    </row>
    <row r="458" s="41" customFormat="true" ht="15.75" hidden="false" customHeight="false" outlineLevel="3" collapsed="false">
      <c r="A458" s="51" t="s">
        <v>131</v>
      </c>
      <c r="B458" s="52" t="s">
        <v>336</v>
      </c>
      <c r="C458" s="52" t="s">
        <v>355</v>
      </c>
      <c r="D458" s="52" t="s">
        <v>133</v>
      </c>
      <c r="E458" s="52"/>
      <c r="F458" s="54" t="n">
        <f aca="false">F459</f>
        <v>0</v>
      </c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56"/>
      <c r="X458" s="54" t="n">
        <f aca="false">X459</f>
        <v>0</v>
      </c>
      <c r="Y458" s="15" t="n">
        <v>0</v>
      </c>
      <c r="Z458" s="42"/>
    </row>
    <row r="459" s="41" customFormat="true" ht="47.25" hidden="false" customHeight="false" outlineLevel="3" collapsed="false">
      <c r="A459" s="57" t="s">
        <v>134</v>
      </c>
      <c r="B459" s="34" t="s">
        <v>336</v>
      </c>
      <c r="C459" s="34" t="s">
        <v>355</v>
      </c>
      <c r="D459" s="34" t="s">
        <v>135</v>
      </c>
      <c r="E459" s="34"/>
      <c r="F459" s="35" t="n">
        <v>0</v>
      </c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X459" s="35" t="n">
        <v>0</v>
      </c>
      <c r="Y459" s="15" t="n">
        <v>0</v>
      </c>
      <c r="Z459" s="42"/>
    </row>
    <row r="460" s="41" customFormat="true" ht="31.5" hidden="false" customHeight="false" outlineLevel="3" collapsed="false">
      <c r="A460" s="49" t="s">
        <v>356</v>
      </c>
      <c r="B460" s="22" t="s">
        <v>336</v>
      </c>
      <c r="C460" s="22" t="s">
        <v>357</v>
      </c>
      <c r="D460" s="22" t="s">
        <v>17</v>
      </c>
      <c r="E460" s="22"/>
      <c r="F460" s="23" t="n">
        <f aca="false">F461+F464</f>
        <v>616.56</v>
      </c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X460" s="23" t="n">
        <f aca="false">X461+X464</f>
        <v>0</v>
      </c>
      <c r="Y460" s="15" t="n">
        <f aca="false">X460/F460*100</f>
        <v>0</v>
      </c>
      <c r="Z460" s="42"/>
    </row>
    <row r="461" s="41" customFormat="true" ht="31.5" hidden="false" customHeight="false" outlineLevel="3" collapsed="false">
      <c r="A461" s="45" t="s">
        <v>358</v>
      </c>
      <c r="B461" s="27" t="s">
        <v>336</v>
      </c>
      <c r="C461" s="27" t="s">
        <v>359</v>
      </c>
      <c r="D461" s="27" t="s">
        <v>17</v>
      </c>
      <c r="E461" s="27"/>
      <c r="F461" s="28" t="n">
        <f aca="false">F462</f>
        <v>116</v>
      </c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X461" s="28" t="n">
        <f aca="false">X462</f>
        <v>0</v>
      </c>
      <c r="Y461" s="15" t="n">
        <f aca="false">X461/F461*100</f>
        <v>0</v>
      </c>
      <c r="Z461" s="42"/>
    </row>
    <row r="462" s="41" customFormat="true" ht="15.75" hidden="false" customHeight="false" outlineLevel="3" collapsed="false">
      <c r="A462" s="30" t="s">
        <v>131</v>
      </c>
      <c r="B462" s="31" t="s">
        <v>336</v>
      </c>
      <c r="C462" s="31" t="s">
        <v>359</v>
      </c>
      <c r="D462" s="31" t="s">
        <v>133</v>
      </c>
      <c r="E462" s="31"/>
      <c r="F462" s="32" t="n">
        <f aca="false">F463</f>
        <v>116</v>
      </c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X462" s="32" t="n">
        <f aca="false">X463</f>
        <v>0</v>
      </c>
      <c r="Y462" s="15" t="n">
        <f aca="false">X462/F462*100</f>
        <v>0</v>
      </c>
      <c r="Z462" s="42"/>
    </row>
    <row r="463" s="41" customFormat="true" ht="15.75" hidden="false" customHeight="false" outlineLevel="3" collapsed="false">
      <c r="A463" s="89" t="s">
        <v>250</v>
      </c>
      <c r="B463" s="34" t="s">
        <v>336</v>
      </c>
      <c r="C463" s="34" t="s">
        <v>359</v>
      </c>
      <c r="D463" s="34" t="s">
        <v>251</v>
      </c>
      <c r="E463" s="34"/>
      <c r="F463" s="35" t="n">
        <v>116</v>
      </c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X463" s="35" t="n">
        <v>0</v>
      </c>
      <c r="Y463" s="15" t="n">
        <v>0</v>
      </c>
      <c r="Z463" s="42"/>
    </row>
    <row r="464" s="41" customFormat="true" ht="31.5" hidden="false" customHeight="false" outlineLevel="3" collapsed="false">
      <c r="A464" s="45" t="s">
        <v>264</v>
      </c>
      <c r="B464" s="27" t="s">
        <v>336</v>
      </c>
      <c r="C464" s="27" t="s">
        <v>360</v>
      </c>
      <c r="D464" s="27" t="s">
        <v>17</v>
      </c>
      <c r="E464" s="27"/>
      <c r="F464" s="28" t="n">
        <f aca="false">F465</f>
        <v>500.56</v>
      </c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X464" s="28" t="n">
        <f aca="false">X465</f>
        <v>0</v>
      </c>
      <c r="Y464" s="15" t="n">
        <v>0</v>
      </c>
      <c r="Z464" s="42"/>
    </row>
    <row r="465" s="41" customFormat="true" ht="15.75" hidden="false" customHeight="false" outlineLevel="3" collapsed="false">
      <c r="A465" s="30" t="s">
        <v>131</v>
      </c>
      <c r="B465" s="31" t="s">
        <v>336</v>
      </c>
      <c r="C465" s="31" t="s">
        <v>360</v>
      </c>
      <c r="D465" s="31" t="s">
        <v>133</v>
      </c>
      <c r="E465" s="31"/>
      <c r="F465" s="32" t="n">
        <f aca="false">F466</f>
        <v>500.56</v>
      </c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X465" s="32" t="n">
        <f aca="false">X466</f>
        <v>0</v>
      </c>
      <c r="Y465" s="15" t="n">
        <v>0</v>
      </c>
      <c r="Z465" s="42"/>
    </row>
    <row r="466" s="41" customFormat="true" ht="15.75" hidden="false" customHeight="false" outlineLevel="3" collapsed="false">
      <c r="A466" s="89" t="s">
        <v>250</v>
      </c>
      <c r="B466" s="34" t="s">
        <v>336</v>
      </c>
      <c r="C466" s="34" t="s">
        <v>360</v>
      </c>
      <c r="D466" s="34" t="s">
        <v>251</v>
      </c>
      <c r="E466" s="34"/>
      <c r="F466" s="35" t="n">
        <v>500.56</v>
      </c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X466" s="35" t="n">
        <v>0</v>
      </c>
      <c r="Y466" s="15" t="n">
        <v>0</v>
      </c>
      <c r="Z466" s="42"/>
    </row>
    <row r="467" s="41" customFormat="true" ht="15.75" hidden="false" customHeight="false" outlineLevel="3" collapsed="false">
      <c r="A467" s="37" t="s">
        <v>361</v>
      </c>
      <c r="B467" s="22" t="s">
        <v>336</v>
      </c>
      <c r="C467" s="22" t="s">
        <v>362</v>
      </c>
      <c r="D467" s="22" t="s">
        <v>17</v>
      </c>
      <c r="E467" s="22"/>
      <c r="F467" s="23" t="n">
        <f aca="false">F468</f>
        <v>100</v>
      </c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X467" s="23" t="n">
        <f aca="false">X468</f>
        <v>75</v>
      </c>
      <c r="Y467" s="15" t="n">
        <f aca="false">X467/F467*100</f>
        <v>75</v>
      </c>
      <c r="Z467" s="42"/>
    </row>
    <row r="468" s="41" customFormat="true" ht="36" hidden="false" customHeight="true" outlineLevel="3" collapsed="false">
      <c r="A468" s="110" t="s">
        <v>363</v>
      </c>
      <c r="B468" s="31" t="s">
        <v>336</v>
      </c>
      <c r="C468" s="31" t="s">
        <v>364</v>
      </c>
      <c r="D468" s="31" t="s">
        <v>17</v>
      </c>
      <c r="E468" s="31"/>
      <c r="F468" s="32" t="n">
        <f aca="false">F469</f>
        <v>100</v>
      </c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X468" s="32" t="n">
        <f aca="false">X469</f>
        <v>75</v>
      </c>
      <c r="Y468" s="15" t="n">
        <f aca="false">X468/F468*100</f>
        <v>75</v>
      </c>
      <c r="Z468" s="42"/>
    </row>
    <row r="469" s="41" customFormat="true" ht="15.75" hidden="false" customHeight="false" outlineLevel="3" collapsed="false">
      <c r="A469" s="51" t="s">
        <v>38</v>
      </c>
      <c r="B469" s="52" t="s">
        <v>336</v>
      </c>
      <c r="C469" s="52" t="s">
        <v>364</v>
      </c>
      <c r="D469" s="52" t="s">
        <v>39</v>
      </c>
      <c r="E469" s="52"/>
      <c r="F469" s="54" t="n">
        <f aca="false">F470</f>
        <v>100</v>
      </c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56"/>
      <c r="X469" s="54" t="n">
        <f aca="false">X470</f>
        <v>75</v>
      </c>
      <c r="Y469" s="15" t="n">
        <f aca="false">X469/F469*100</f>
        <v>75</v>
      </c>
      <c r="Z469" s="42"/>
    </row>
    <row r="470" s="41" customFormat="true" ht="31.5" hidden="false" customHeight="false" outlineLevel="3" collapsed="false">
      <c r="A470" s="33" t="s">
        <v>42</v>
      </c>
      <c r="B470" s="34" t="s">
        <v>336</v>
      </c>
      <c r="C470" s="34" t="s">
        <v>364</v>
      </c>
      <c r="D470" s="34" t="s">
        <v>43</v>
      </c>
      <c r="E470" s="34"/>
      <c r="F470" s="35" t="n">
        <v>100</v>
      </c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X470" s="35" t="n">
        <v>75</v>
      </c>
      <c r="Y470" s="15" t="n">
        <f aca="false">X470/F470*100</f>
        <v>75</v>
      </c>
      <c r="Z470" s="42"/>
    </row>
    <row r="471" s="41" customFormat="true" ht="15.75" hidden="false" customHeight="false" outlineLevel="3" collapsed="false">
      <c r="A471" s="37" t="s">
        <v>365</v>
      </c>
      <c r="B471" s="22" t="s">
        <v>336</v>
      </c>
      <c r="C471" s="22" t="s">
        <v>366</v>
      </c>
      <c r="D471" s="22" t="s">
        <v>17</v>
      </c>
      <c r="E471" s="22"/>
      <c r="F471" s="23" t="n">
        <f aca="false">F472</f>
        <v>100</v>
      </c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X471" s="23" t="n">
        <f aca="false">X472</f>
        <v>17</v>
      </c>
      <c r="Y471" s="15" t="n">
        <f aca="false">X471/F471*100</f>
        <v>17</v>
      </c>
      <c r="Z471" s="42"/>
    </row>
    <row r="472" s="41" customFormat="true" ht="31.5" hidden="false" customHeight="false" outlineLevel="3" collapsed="false">
      <c r="A472" s="110" t="s">
        <v>367</v>
      </c>
      <c r="B472" s="31" t="s">
        <v>336</v>
      </c>
      <c r="C472" s="31" t="s">
        <v>368</v>
      </c>
      <c r="D472" s="31" t="s">
        <v>17</v>
      </c>
      <c r="E472" s="31"/>
      <c r="F472" s="32" t="n">
        <f aca="false">F473</f>
        <v>100</v>
      </c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X472" s="32" t="n">
        <f aca="false">X473</f>
        <v>17</v>
      </c>
      <c r="Y472" s="15" t="n">
        <f aca="false">X472/F472*100</f>
        <v>17</v>
      </c>
      <c r="Z472" s="42"/>
    </row>
    <row r="473" s="41" customFormat="true" ht="15.75" hidden="false" customHeight="false" outlineLevel="3" collapsed="false">
      <c r="A473" s="51" t="s">
        <v>38</v>
      </c>
      <c r="B473" s="52" t="s">
        <v>336</v>
      </c>
      <c r="C473" s="52" t="s">
        <v>368</v>
      </c>
      <c r="D473" s="52" t="s">
        <v>39</v>
      </c>
      <c r="E473" s="52"/>
      <c r="F473" s="54" t="n">
        <f aca="false">F474</f>
        <v>100</v>
      </c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56"/>
      <c r="X473" s="54" t="n">
        <f aca="false">X474</f>
        <v>17</v>
      </c>
      <c r="Y473" s="15" t="n">
        <f aca="false">X473/F473*100</f>
        <v>17</v>
      </c>
      <c r="Z473" s="42"/>
    </row>
    <row r="474" s="41" customFormat="true" ht="31.5" hidden="false" customHeight="false" outlineLevel="3" collapsed="false">
      <c r="A474" s="33" t="s">
        <v>42</v>
      </c>
      <c r="B474" s="34" t="s">
        <v>336</v>
      </c>
      <c r="C474" s="34" t="s">
        <v>368</v>
      </c>
      <c r="D474" s="34" t="s">
        <v>43</v>
      </c>
      <c r="E474" s="34"/>
      <c r="F474" s="35" t="n">
        <v>100</v>
      </c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X474" s="35" t="n">
        <v>17</v>
      </c>
      <c r="Y474" s="15" t="n">
        <f aca="false">X474/F474*100</f>
        <v>17</v>
      </c>
      <c r="Z474" s="42"/>
    </row>
    <row r="475" s="41" customFormat="true" ht="15.75" hidden="false" customHeight="false" outlineLevel="3" collapsed="false">
      <c r="A475" s="37" t="s">
        <v>369</v>
      </c>
      <c r="B475" s="22" t="s">
        <v>336</v>
      </c>
      <c r="C475" s="22" t="s">
        <v>370</v>
      </c>
      <c r="D475" s="22" t="s">
        <v>17</v>
      </c>
      <c r="E475" s="22"/>
      <c r="F475" s="23" t="n">
        <f aca="false">F476</f>
        <v>50</v>
      </c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X475" s="23" t="n">
        <f aca="false">X476</f>
        <v>0</v>
      </c>
      <c r="Y475" s="15" t="n">
        <f aca="false">X475/F475*100</f>
        <v>0</v>
      </c>
      <c r="Z475" s="42"/>
    </row>
    <row r="476" s="41" customFormat="true" ht="31.5" hidden="false" customHeight="false" outlineLevel="3" collapsed="false">
      <c r="A476" s="110" t="s">
        <v>371</v>
      </c>
      <c r="B476" s="31" t="s">
        <v>336</v>
      </c>
      <c r="C476" s="31" t="s">
        <v>372</v>
      </c>
      <c r="D476" s="31" t="s">
        <v>17</v>
      </c>
      <c r="E476" s="31"/>
      <c r="F476" s="32" t="n">
        <f aca="false">F477</f>
        <v>50</v>
      </c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X476" s="32" t="n">
        <f aca="false">X477</f>
        <v>0</v>
      </c>
      <c r="Y476" s="15" t="n">
        <f aca="false">X476/F476*100</f>
        <v>0</v>
      </c>
      <c r="Z476" s="42"/>
    </row>
    <row r="477" s="41" customFormat="true" ht="15.75" hidden="false" customHeight="false" outlineLevel="3" collapsed="false">
      <c r="A477" s="51" t="s">
        <v>38</v>
      </c>
      <c r="B477" s="52" t="s">
        <v>336</v>
      </c>
      <c r="C477" s="52" t="s">
        <v>372</v>
      </c>
      <c r="D477" s="52" t="s">
        <v>39</v>
      </c>
      <c r="E477" s="52"/>
      <c r="F477" s="54" t="n">
        <f aca="false">F478</f>
        <v>50</v>
      </c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56"/>
      <c r="X477" s="54" t="n">
        <f aca="false">X478</f>
        <v>0</v>
      </c>
      <c r="Y477" s="15" t="n">
        <f aca="false">X477/F477*100</f>
        <v>0</v>
      </c>
      <c r="Z477" s="42"/>
    </row>
    <row r="478" s="41" customFormat="true" ht="31.5" hidden="false" customHeight="false" outlineLevel="3" collapsed="false">
      <c r="A478" s="33" t="s">
        <v>42</v>
      </c>
      <c r="B478" s="34" t="s">
        <v>336</v>
      </c>
      <c r="C478" s="34" t="s">
        <v>372</v>
      </c>
      <c r="D478" s="34" t="s">
        <v>43</v>
      </c>
      <c r="E478" s="34"/>
      <c r="F478" s="35" t="n">
        <v>50</v>
      </c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X478" s="35" t="n">
        <v>0</v>
      </c>
      <c r="Y478" s="15" t="n">
        <f aca="false">X478/F478*100</f>
        <v>0</v>
      </c>
      <c r="Z478" s="42"/>
    </row>
    <row r="479" s="41" customFormat="true" ht="17.25" hidden="false" customHeight="true" outlineLevel="6" collapsed="false">
      <c r="A479" s="11" t="s">
        <v>373</v>
      </c>
      <c r="B479" s="59" t="s">
        <v>374</v>
      </c>
      <c r="C479" s="59" t="s">
        <v>16</v>
      </c>
      <c r="D479" s="59" t="s">
        <v>17</v>
      </c>
      <c r="E479" s="59"/>
      <c r="F479" s="80" t="n">
        <f aca="false">F480+F486+F500+F506</f>
        <v>8690.6549</v>
      </c>
      <c r="G479" s="80" t="e">
        <f aca="false">G480+G486+G500</f>
        <v>#REF!</v>
      </c>
      <c r="H479" s="80" t="e">
        <f aca="false">H480+H486+H500</f>
        <v>#REF!</v>
      </c>
      <c r="I479" s="80" t="e">
        <f aca="false">I480+I486+I500</f>
        <v>#REF!</v>
      </c>
      <c r="J479" s="80" t="e">
        <f aca="false">J480+J486+J500</f>
        <v>#REF!</v>
      </c>
      <c r="K479" s="80" t="e">
        <f aca="false">K480+K486+K500</f>
        <v>#REF!</v>
      </c>
      <c r="L479" s="80" t="e">
        <f aca="false">L480+L486+L500</f>
        <v>#REF!</v>
      </c>
      <c r="M479" s="80" t="e">
        <f aca="false">M480+M486+M500</f>
        <v>#REF!</v>
      </c>
      <c r="N479" s="80" t="e">
        <f aca="false">N480+N486+N500</f>
        <v>#REF!</v>
      </c>
      <c r="O479" s="80" t="e">
        <f aca="false">O480+O486+O500</f>
        <v>#REF!</v>
      </c>
      <c r="P479" s="80" t="e">
        <f aca="false">P480+P486+P500</f>
        <v>#REF!</v>
      </c>
      <c r="Q479" s="80" t="e">
        <f aca="false">Q480+Q486+Q500</f>
        <v>#REF!</v>
      </c>
      <c r="R479" s="80" t="e">
        <f aca="false">R480+R486+R500</f>
        <v>#REF!</v>
      </c>
      <c r="S479" s="80" t="e">
        <f aca="false">S480+S486+S500</f>
        <v>#REF!</v>
      </c>
      <c r="T479" s="80" t="e">
        <f aca="false">T480+T486+T500</f>
        <v>#REF!</v>
      </c>
      <c r="U479" s="80" t="e">
        <f aca="false">U480+U486+U500</f>
        <v>#REF!</v>
      </c>
      <c r="V479" s="80" t="e">
        <f aca="false">V480+V486+V500</f>
        <v>#REF!</v>
      </c>
      <c r="W479" s="81"/>
      <c r="X479" s="80" t="n">
        <f aca="false">X480+X486+X500+X506</f>
        <v>6223.556</v>
      </c>
      <c r="Y479" s="15" t="n">
        <f aca="false">X479/F479*100</f>
        <v>71.6120484774974</v>
      </c>
      <c r="Z479" s="42"/>
    </row>
    <row r="480" s="41" customFormat="true" ht="15.75" hidden="false" customHeight="false" outlineLevel="3" collapsed="false">
      <c r="A480" s="91" t="s">
        <v>375</v>
      </c>
      <c r="B480" s="59" t="s">
        <v>376</v>
      </c>
      <c r="C480" s="59" t="s">
        <v>16</v>
      </c>
      <c r="D480" s="59" t="s">
        <v>17</v>
      </c>
      <c r="E480" s="59"/>
      <c r="F480" s="61" t="n">
        <f aca="false">F481</f>
        <v>741.75</v>
      </c>
      <c r="G480" s="24" t="n">
        <f aca="false">G482</f>
        <v>0</v>
      </c>
      <c r="H480" s="24" t="n">
        <f aca="false">H482</f>
        <v>0</v>
      </c>
      <c r="I480" s="24" t="n">
        <f aca="false">I482</f>
        <v>0</v>
      </c>
      <c r="J480" s="24" t="n">
        <f aca="false">J482</f>
        <v>0</v>
      </c>
      <c r="K480" s="24" t="n">
        <f aca="false">K482</f>
        <v>0</v>
      </c>
      <c r="L480" s="24" t="n">
        <f aca="false">L482</f>
        <v>0</v>
      </c>
      <c r="M480" s="24" t="n">
        <f aca="false">M482</f>
        <v>0</v>
      </c>
      <c r="N480" s="24" t="n">
        <f aca="false">N482</f>
        <v>0</v>
      </c>
      <c r="O480" s="24" t="n">
        <f aca="false">O482</f>
        <v>0</v>
      </c>
      <c r="P480" s="24" t="n">
        <f aca="false">P482</f>
        <v>0</v>
      </c>
      <c r="Q480" s="24" t="n">
        <f aca="false">Q482</f>
        <v>0</v>
      </c>
      <c r="R480" s="24" t="n">
        <f aca="false">R482</f>
        <v>0</v>
      </c>
      <c r="S480" s="24" t="n">
        <f aca="false">S482</f>
        <v>0</v>
      </c>
      <c r="T480" s="24" t="n">
        <f aca="false">T482</f>
        <v>0</v>
      </c>
      <c r="U480" s="24" t="n">
        <f aca="false">U482</f>
        <v>0</v>
      </c>
      <c r="V480" s="24" t="n">
        <f aca="false">V482</f>
        <v>0</v>
      </c>
      <c r="X480" s="61" t="n">
        <f aca="false">X481</f>
        <v>427.125</v>
      </c>
      <c r="Y480" s="15" t="n">
        <f aca="false">X480/F480*100</f>
        <v>57.5834175935288</v>
      </c>
      <c r="Z480" s="42"/>
    </row>
    <row r="481" s="41" customFormat="true" ht="31.5" hidden="false" customHeight="false" outlineLevel="3" collapsed="false">
      <c r="A481" s="21" t="s">
        <v>20</v>
      </c>
      <c r="B481" s="22" t="s">
        <v>376</v>
      </c>
      <c r="C481" s="22" t="s">
        <v>21</v>
      </c>
      <c r="D481" s="22" t="s">
        <v>17</v>
      </c>
      <c r="E481" s="22"/>
      <c r="F481" s="23" t="n">
        <f aca="false">F482</f>
        <v>741.75</v>
      </c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X481" s="23" t="n">
        <f aca="false">X482</f>
        <v>427.125</v>
      </c>
      <c r="Y481" s="15" t="n">
        <f aca="false">X481/F481*100</f>
        <v>57.5834175935288</v>
      </c>
      <c r="Z481" s="42"/>
    </row>
    <row r="482" s="113" customFormat="true" ht="30.75" hidden="false" customHeight="true" outlineLevel="3" collapsed="false">
      <c r="A482" s="21" t="s">
        <v>22</v>
      </c>
      <c r="B482" s="22" t="s">
        <v>376</v>
      </c>
      <c r="C482" s="22" t="s">
        <v>23</v>
      </c>
      <c r="D482" s="22" t="s">
        <v>17</v>
      </c>
      <c r="E482" s="22"/>
      <c r="F482" s="23" t="n">
        <f aca="false">F483</f>
        <v>741.75</v>
      </c>
      <c r="G482" s="25" t="n">
        <f aca="false">G483</f>
        <v>0</v>
      </c>
      <c r="H482" s="25" t="n">
        <f aca="false">H483</f>
        <v>0</v>
      </c>
      <c r="I482" s="25" t="n">
        <f aca="false">I483</f>
        <v>0</v>
      </c>
      <c r="J482" s="25" t="n">
        <f aca="false">J483</f>
        <v>0</v>
      </c>
      <c r="K482" s="25" t="n">
        <f aca="false">K483</f>
        <v>0</v>
      </c>
      <c r="L482" s="25" t="n">
        <f aca="false">L483</f>
        <v>0</v>
      </c>
      <c r="M482" s="25" t="n">
        <f aca="false">M483</f>
        <v>0</v>
      </c>
      <c r="N482" s="25" t="n">
        <f aca="false">N483</f>
        <v>0</v>
      </c>
      <c r="O482" s="25" t="n">
        <f aca="false">O483</f>
        <v>0</v>
      </c>
      <c r="P482" s="25" t="n">
        <f aca="false">P483</f>
        <v>0</v>
      </c>
      <c r="Q482" s="25" t="n">
        <f aca="false">Q483</f>
        <v>0</v>
      </c>
      <c r="R482" s="25" t="n">
        <f aca="false">R483</f>
        <v>0</v>
      </c>
      <c r="S482" s="25" t="n">
        <f aca="false">S483</f>
        <v>0</v>
      </c>
      <c r="T482" s="25" t="n">
        <f aca="false">T483</f>
        <v>0</v>
      </c>
      <c r="U482" s="25" t="n">
        <f aca="false">U483</f>
        <v>0</v>
      </c>
      <c r="V482" s="25" t="n">
        <f aca="false">V483</f>
        <v>0</v>
      </c>
      <c r="X482" s="23" t="n">
        <f aca="false">X483</f>
        <v>427.125</v>
      </c>
      <c r="Y482" s="15" t="n">
        <f aca="false">X482/F482*100</f>
        <v>57.5834175935288</v>
      </c>
      <c r="Z482" s="114"/>
    </row>
    <row r="483" s="41" customFormat="true" ht="33" hidden="false" customHeight="true" outlineLevel="4" collapsed="false">
      <c r="A483" s="26" t="s">
        <v>377</v>
      </c>
      <c r="B483" s="27" t="s">
        <v>376</v>
      </c>
      <c r="C483" s="27" t="s">
        <v>378</v>
      </c>
      <c r="D483" s="27" t="s">
        <v>17</v>
      </c>
      <c r="E483" s="27"/>
      <c r="F483" s="28" t="n">
        <f aca="false">F484</f>
        <v>741.75</v>
      </c>
      <c r="G483" s="29" t="n">
        <f aca="false">G484</f>
        <v>0</v>
      </c>
      <c r="H483" s="29" t="n">
        <f aca="false">H484</f>
        <v>0</v>
      </c>
      <c r="I483" s="29" t="n">
        <f aca="false">I484</f>
        <v>0</v>
      </c>
      <c r="J483" s="29" t="n">
        <f aca="false">J484</f>
        <v>0</v>
      </c>
      <c r="K483" s="29" t="n">
        <f aca="false">K484</f>
        <v>0</v>
      </c>
      <c r="L483" s="29" t="n">
        <f aca="false">L484</f>
        <v>0</v>
      </c>
      <c r="M483" s="29" t="n">
        <f aca="false">M484</f>
        <v>0</v>
      </c>
      <c r="N483" s="29" t="n">
        <f aca="false">N484</f>
        <v>0</v>
      </c>
      <c r="O483" s="29" t="n">
        <f aca="false">O484</f>
        <v>0</v>
      </c>
      <c r="P483" s="29" t="n">
        <f aca="false">P484</f>
        <v>0</v>
      </c>
      <c r="Q483" s="29" t="n">
        <f aca="false">Q484</f>
        <v>0</v>
      </c>
      <c r="R483" s="29" t="n">
        <f aca="false">R484</f>
        <v>0</v>
      </c>
      <c r="S483" s="29" t="n">
        <f aca="false">S484</f>
        <v>0</v>
      </c>
      <c r="T483" s="29" t="n">
        <f aca="false">T484</f>
        <v>0</v>
      </c>
      <c r="U483" s="29" t="n">
        <f aca="false">U484</f>
        <v>0</v>
      </c>
      <c r="V483" s="29" t="n">
        <f aca="false">V484</f>
        <v>0</v>
      </c>
      <c r="X483" s="28" t="n">
        <f aca="false">X484</f>
        <v>427.125</v>
      </c>
      <c r="Y483" s="15" t="n">
        <f aca="false">X483/F483*100</f>
        <v>57.5834175935288</v>
      </c>
      <c r="Z483" s="42"/>
    </row>
    <row r="484" s="41" customFormat="true" ht="15.75" hidden="false" customHeight="false" outlineLevel="5" collapsed="false">
      <c r="A484" s="30" t="s">
        <v>325</v>
      </c>
      <c r="B484" s="31" t="s">
        <v>376</v>
      </c>
      <c r="C484" s="31" t="s">
        <v>378</v>
      </c>
      <c r="D484" s="31" t="s">
        <v>327</v>
      </c>
      <c r="E484" s="31"/>
      <c r="F484" s="32" t="n">
        <f aca="false">F485</f>
        <v>741.75</v>
      </c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X484" s="32" t="n">
        <f aca="false">X485</f>
        <v>427.125</v>
      </c>
      <c r="Y484" s="15" t="n">
        <f aca="false">X484/F484*100</f>
        <v>57.5834175935288</v>
      </c>
      <c r="Z484" s="42"/>
    </row>
    <row r="485" s="41" customFormat="true" ht="31.5" hidden="false" customHeight="false" outlineLevel="5" collapsed="false">
      <c r="A485" s="33" t="s">
        <v>328</v>
      </c>
      <c r="B485" s="34" t="s">
        <v>376</v>
      </c>
      <c r="C485" s="34" t="s">
        <v>378</v>
      </c>
      <c r="D485" s="34" t="s">
        <v>329</v>
      </c>
      <c r="E485" s="34"/>
      <c r="F485" s="35" t="n">
        <v>741.75</v>
      </c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X485" s="35" t="n">
        <v>427.125</v>
      </c>
      <c r="Y485" s="15" t="n">
        <f aca="false">X485/F485*100</f>
        <v>57.5834175935288</v>
      </c>
      <c r="Z485" s="42"/>
    </row>
    <row r="486" s="41" customFormat="true" ht="15.75" hidden="false" customHeight="false" outlineLevel="3" collapsed="false">
      <c r="A486" s="91" t="s">
        <v>379</v>
      </c>
      <c r="B486" s="59" t="s">
        <v>380</v>
      </c>
      <c r="C486" s="59" t="s">
        <v>16</v>
      </c>
      <c r="D486" s="59" t="s">
        <v>17</v>
      </c>
      <c r="E486" s="59"/>
      <c r="F486" s="61" t="n">
        <f aca="false">F487+F492</f>
        <v>3961.9049</v>
      </c>
      <c r="G486" s="24" t="e">
        <f aca="false">#REF!</f>
        <v>#REF!</v>
      </c>
      <c r="H486" s="24" t="e">
        <f aca="false">#REF!</f>
        <v>#REF!</v>
      </c>
      <c r="I486" s="24" t="e">
        <f aca="false">#REF!</f>
        <v>#REF!</v>
      </c>
      <c r="J486" s="24" t="e">
        <f aca="false">#REF!</f>
        <v>#REF!</v>
      </c>
      <c r="K486" s="24" t="e">
        <f aca="false">#REF!</f>
        <v>#REF!</v>
      </c>
      <c r="L486" s="24" t="e">
        <f aca="false">#REF!</f>
        <v>#REF!</v>
      </c>
      <c r="M486" s="24" t="e">
        <f aca="false">#REF!</f>
        <v>#REF!</v>
      </c>
      <c r="N486" s="24" t="e">
        <f aca="false">#REF!</f>
        <v>#REF!</v>
      </c>
      <c r="O486" s="24" t="e">
        <f aca="false">#REF!</f>
        <v>#REF!</v>
      </c>
      <c r="P486" s="24" t="e">
        <f aca="false">#REF!</f>
        <v>#REF!</v>
      </c>
      <c r="Q486" s="24" t="e">
        <f aca="false">#REF!</f>
        <v>#REF!</v>
      </c>
      <c r="R486" s="24" t="e">
        <f aca="false">#REF!</f>
        <v>#REF!</v>
      </c>
      <c r="S486" s="24" t="e">
        <f aca="false">#REF!</f>
        <v>#REF!</v>
      </c>
      <c r="T486" s="24" t="e">
        <f aca="false">#REF!</f>
        <v>#REF!</v>
      </c>
      <c r="U486" s="24" t="e">
        <f aca="false">#REF!</f>
        <v>#REF!</v>
      </c>
      <c r="V486" s="24" t="e">
        <f aca="false">#REF!</f>
        <v>#REF!</v>
      </c>
      <c r="X486" s="61" t="n">
        <f aca="false">X487+X492</f>
        <v>2750.514</v>
      </c>
      <c r="Y486" s="15" t="n">
        <f aca="false">X486/F486*100</f>
        <v>69.4240288301721</v>
      </c>
      <c r="Z486" s="42"/>
    </row>
    <row r="487" s="41" customFormat="true" ht="31.5" hidden="false" customHeight="false" outlineLevel="3" collapsed="false">
      <c r="A487" s="21" t="s">
        <v>20</v>
      </c>
      <c r="B487" s="22" t="s">
        <v>380</v>
      </c>
      <c r="C487" s="22" t="s">
        <v>21</v>
      </c>
      <c r="D487" s="22" t="s">
        <v>17</v>
      </c>
      <c r="E487" s="22"/>
      <c r="F487" s="23" t="n">
        <f aca="false">F488</f>
        <v>24.89</v>
      </c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X487" s="23" t="n">
        <f aca="false">X488</f>
        <v>24.888</v>
      </c>
      <c r="Y487" s="15" t="n">
        <f aca="false">X487/F487*100</f>
        <v>99.9919646444355</v>
      </c>
      <c r="Z487" s="42"/>
    </row>
    <row r="488" s="41" customFormat="true" ht="31.5" hidden="false" customHeight="false" outlineLevel="3" collapsed="false">
      <c r="A488" s="21" t="s">
        <v>22</v>
      </c>
      <c r="B488" s="22" t="s">
        <v>380</v>
      </c>
      <c r="C488" s="22" t="s">
        <v>23</v>
      </c>
      <c r="D488" s="22" t="s">
        <v>17</v>
      </c>
      <c r="E488" s="22"/>
      <c r="F488" s="23" t="n">
        <f aca="false">F489</f>
        <v>24.89</v>
      </c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X488" s="23" t="n">
        <f aca="false">X489</f>
        <v>24.888</v>
      </c>
      <c r="Y488" s="15" t="n">
        <f aca="false">X488/F488*100</f>
        <v>99.9919646444355</v>
      </c>
      <c r="Z488" s="42"/>
    </row>
    <row r="489" s="41" customFormat="true" ht="63" hidden="false" customHeight="false" outlineLevel="3" collapsed="false">
      <c r="A489" s="26" t="s">
        <v>381</v>
      </c>
      <c r="B489" s="27" t="s">
        <v>380</v>
      </c>
      <c r="C489" s="27" t="s">
        <v>382</v>
      </c>
      <c r="D489" s="27" t="s">
        <v>17</v>
      </c>
      <c r="E489" s="27"/>
      <c r="F489" s="28" t="n">
        <f aca="false">F490</f>
        <v>24.89</v>
      </c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X489" s="28" t="n">
        <f aca="false">X490</f>
        <v>24.888</v>
      </c>
      <c r="Y489" s="15" t="n">
        <f aca="false">X489/F489*100</f>
        <v>99.9919646444355</v>
      </c>
      <c r="Z489" s="42"/>
    </row>
    <row r="490" s="41" customFormat="true" ht="31.5" hidden="false" customHeight="false" outlineLevel="3" collapsed="false">
      <c r="A490" s="30" t="s">
        <v>383</v>
      </c>
      <c r="B490" s="31" t="s">
        <v>380</v>
      </c>
      <c r="C490" s="31" t="s">
        <v>382</v>
      </c>
      <c r="D490" s="31" t="s">
        <v>384</v>
      </c>
      <c r="E490" s="31"/>
      <c r="F490" s="32" t="n">
        <f aca="false">F491</f>
        <v>24.89</v>
      </c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X490" s="32" t="n">
        <f aca="false">X491</f>
        <v>24.888</v>
      </c>
      <c r="Y490" s="15" t="n">
        <f aca="false">X490/F490*100</f>
        <v>99.9919646444355</v>
      </c>
      <c r="Z490" s="42"/>
    </row>
    <row r="491" s="41" customFormat="true" ht="31.5" hidden="false" customHeight="false" outlineLevel="3" collapsed="false">
      <c r="A491" s="33" t="s">
        <v>328</v>
      </c>
      <c r="B491" s="34" t="s">
        <v>380</v>
      </c>
      <c r="C491" s="34" t="s">
        <v>382</v>
      </c>
      <c r="D491" s="34" t="s">
        <v>385</v>
      </c>
      <c r="E491" s="34"/>
      <c r="F491" s="35" t="n">
        <v>24.89</v>
      </c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X491" s="35" t="n">
        <v>24.888</v>
      </c>
      <c r="Y491" s="15" t="n">
        <f aca="false">X491/F491*100</f>
        <v>99.9919646444355</v>
      </c>
      <c r="Z491" s="42"/>
    </row>
    <row r="492" s="41" customFormat="true" ht="15.75" hidden="false" customHeight="false" outlineLevel="3" collapsed="false">
      <c r="A492" s="115" t="s">
        <v>110</v>
      </c>
      <c r="B492" s="22" t="s">
        <v>380</v>
      </c>
      <c r="C492" s="22" t="s">
        <v>16</v>
      </c>
      <c r="D492" s="22" t="s">
        <v>17</v>
      </c>
      <c r="E492" s="22"/>
      <c r="F492" s="23" t="n">
        <f aca="false">F493</f>
        <v>3937.0149</v>
      </c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X492" s="23" t="n">
        <f aca="false">X493</f>
        <v>2725.626</v>
      </c>
      <c r="Y492" s="15" t="n">
        <f aca="false">X492/F492*100</f>
        <v>69.2307768507556</v>
      </c>
      <c r="Z492" s="42"/>
    </row>
    <row r="493" s="41" customFormat="true" ht="15.75" hidden="false" customHeight="false" outlineLevel="5" collapsed="false">
      <c r="A493" s="37" t="s">
        <v>386</v>
      </c>
      <c r="B493" s="22" t="s">
        <v>380</v>
      </c>
      <c r="C493" s="22" t="s">
        <v>387</v>
      </c>
      <c r="D493" s="22" t="s">
        <v>17</v>
      </c>
      <c r="E493" s="22"/>
      <c r="F493" s="23" t="n">
        <f aca="false">F494+F497</f>
        <v>3937.0149</v>
      </c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X493" s="23" t="n">
        <f aca="false">X494+X497</f>
        <v>2725.626</v>
      </c>
      <c r="Y493" s="15" t="n">
        <f aca="false">X493/F493*100</f>
        <v>69.2307768507556</v>
      </c>
      <c r="Z493" s="42"/>
    </row>
    <row r="494" s="41" customFormat="true" ht="31.5" hidden="false" customHeight="false" outlineLevel="5" collapsed="false">
      <c r="A494" s="45" t="s">
        <v>388</v>
      </c>
      <c r="B494" s="27" t="s">
        <v>380</v>
      </c>
      <c r="C494" s="27" t="s">
        <v>389</v>
      </c>
      <c r="D494" s="27" t="s">
        <v>17</v>
      </c>
      <c r="E494" s="27"/>
      <c r="F494" s="28" t="n">
        <f aca="false">F495</f>
        <v>1280.3</v>
      </c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X494" s="28" t="n">
        <f aca="false">X495</f>
        <v>886.362</v>
      </c>
      <c r="Y494" s="15" t="n">
        <f aca="false">X494/F494*100</f>
        <v>69.2308052800125</v>
      </c>
      <c r="Z494" s="42"/>
    </row>
    <row r="495" s="41" customFormat="true" ht="31.5" hidden="false" customHeight="false" outlineLevel="5" collapsed="false">
      <c r="A495" s="30" t="s">
        <v>383</v>
      </c>
      <c r="B495" s="31" t="s">
        <v>380</v>
      </c>
      <c r="C495" s="31" t="s">
        <v>389</v>
      </c>
      <c r="D495" s="31" t="s">
        <v>384</v>
      </c>
      <c r="E495" s="31"/>
      <c r="F495" s="32" t="n">
        <f aca="false">F496</f>
        <v>1280.3</v>
      </c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X495" s="32" t="n">
        <f aca="false">X496</f>
        <v>886.362</v>
      </c>
      <c r="Y495" s="15" t="n">
        <f aca="false">X495/F495*100</f>
        <v>69.2308052800125</v>
      </c>
      <c r="Z495" s="42"/>
    </row>
    <row r="496" s="41" customFormat="true" ht="15.75" hidden="false" customHeight="false" outlineLevel="5" collapsed="false">
      <c r="A496" s="33" t="s">
        <v>390</v>
      </c>
      <c r="B496" s="34" t="s">
        <v>380</v>
      </c>
      <c r="C496" s="34" t="s">
        <v>389</v>
      </c>
      <c r="D496" s="34" t="s">
        <v>385</v>
      </c>
      <c r="E496" s="34"/>
      <c r="F496" s="35" t="n">
        <v>1280.3</v>
      </c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X496" s="116" t="n">
        <v>886.362</v>
      </c>
      <c r="Y496" s="15" t="n">
        <f aca="false">X496/F496*100</f>
        <v>69.2308052800125</v>
      </c>
      <c r="Z496" s="42"/>
    </row>
    <row r="497" s="41" customFormat="true" ht="20.25" hidden="false" customHeight="true" outlineLevel="5" collapsed="false">
      <c r="A497" s="45" t="s">
        <v>391</v>
      </c>
      <c r="B497" s="27" t="s">
        <v>380</v>
      </c>
      <c r="C497" s="27" t="s">
        <v>392</v>
      </c>
      <c r="D497" s="27" t="s">
        <v>17</v>
      </c>
      <c r="E497" s="27"/>
      <c r="F497" s="28" t="n">
        <f aca="false">F498</f>
        <v>2656.7149</v>
      </c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X497" s="28" t="n">
        <f aca="false">X498</f>
        <v>1839.264</v>
      </c>
      <c r="Y497" s="15" t="n">
        <f aca="false">X497/F497*100</f>
        <v>69.2307631503855</v>
      </c>
      <c r="Z497" s="42"/>
    </row>
    <row r="498" s="41" customFormat="true" ht="31.5" hidden="false" customHeight="false" outlineLevel="5" collapsed="false">
      <c r="A498" s="30" t="s">
        <v>383</v>
      </c>
      <c r="B498" s="31" t="s">
        <v>380</v>
      </c>
      <c r="C498" s="31" t="s">
        <v>392</v>
      </c>
      <c r="D498" s="31" t="s">
        <v>384</v>
      </c>
      <c r="E498" s="31"/>
      <c r="F498" s="32" t="n">
        <f aca="false">F499</f>
        <v>2656.7149</v>
      </c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X498" s="32" t="n">
        <f aca="false">X499</f>
        <v>1839.264</v>
      </c>
      <c r="Y498" s="15" t="n">
        <f aca="false">X498/F498*100</f>
        <v>69.2307631503855</v>
      </c>
      <c r="Z498" s="42"/>
    </row>
    <row r="499" s="41" customFormat="true" ht="15.75" hidden="false" customHeight="false" outlineLevel="5" collapsed="false">
      <c r="A499" s="33" t="s">
        <v>390</v>
      </c>
      <c r="B499" s="34" t="s">
        <v>380</v>
      </c>
      <c r="C499" s="34" t="s">
        <v>392</v>
      </c>
      <c r="D499" s="34" t="s">
        <v>385</v>
      </c>
      <c r="E499" s="34"/>
      <c r="F499" s="35" t="n">
        <v>2656.7149</v>
      </c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X499" s="116" t="n">
        <v>1839.264</v>
      </c>
      <c r="Y499" s="15" t="n">
        <f aca="false">X499/F499*100</f>
        <v>69.2307631503855</v>
      </c>
      <c r="Z499" s="42"/>
    </row>
    <row r="500" s="41" customFormat="true" ht="15.75" hidden="false" customHeight="false" outlineLevel="5" collapsed="false">
      <c r="A500" s="91" t="s">
        <v>393</v>
      </c>
      <c r="B500" s="59" t="s">
        <v>394</v>
      </c>
      <c r="C500" s="59" t="s">
        <v>16</v>
      </c>
      <c r="D500" s="59" t="s">
        <v>17</v>
      </c>
      <c r="E500" s="59"/>
      <c r="F500" s="61" t="n">
        <f aca="false">F501</f>
        <v>3937</v>
      </c>
      <c r="G500" s="24" t="n">
        <f aca="false">G502</f>
        <v>0</v>
      </c>
      <c r="H500" s="24" t="n">
        <f aca="false">H502</f>
        <v>0</v>
      </c>
      <c r="I500" s="24" t="n">
        <f aca="false">I502</f>
        <v>0</v>
      </c>
      <c r="J500" s="24" t="n">
        <f aca="false">J502</f>
        <v>0</v>
      </c>
      <c r="K500" s="24" t="n">
        <f aca="false">K502</f>
        <v>0</v>
      </c>
      <c r="L500" s="24" t="n">
        <f aca="false">L502</f>
        <v>0</v>
      </c>
      <c r="M500" s="24" t="n">
        <f aca="false">M502</f>
        <v>0</v>
      </c>
      <c r="N500" s="24" t="n">
        <f aca="false">N502</f>
        <v>0</v>
      </c>
      <c r="O500" s="24" t="n">
        <f aca="false">O502</f>
        <v>0</v>
      </c>
      <c r="P500" s="24" t="n">
        <f aca="false">P502</f>
        <v>0</v>
      </c>
      <c r="Q500" s="24" t="n">
        <f aca="false">Q502</f>
        <v>0</v>
      </c>
      <c r="R500" s="24" t="n">
        <f aca="false">R502</f>
        <v>0</v>
      </c>
      <c r="S500" s="24" t="n">
        <f aca="false">S502</f>
        <v>0</v>
      </c>
      <c r="T500" s="24" t="n">
        <f aca="false">T502</f>
        <v>0</v>
      </c>
      <c r="U500" s="24" t="n">
        <f aca="false">U502</f>
        <v>0</v>
      </c>
      <c r="V500" s="24" t="n">
        <f aca="false">V502</f>
        <v>0</v>
      </c>
      <c r="X500" s="61" t="n">
        <f aca="false">X501</f>
        <v>3045.917</v>
      </c>
      <c r="Y500" s="15" t="n">
        <f aca="false">X500/F500*100</f>
        <v>77.3664465328931</v>
      </c>
      <c r="Z500" s="42"/>
    </row>
    <row r="501" s="41" customFormat="true" ht="31.5" hidden="false" customHeight="false" outlineLevel="5" collapsed="false">
      <c r="A501" s="21" t="s">
        <v>20</v>
      </c>
      <c r="B501" s="22" t="s">
        <v>394</v>
      </c>
      <c r="C501" s="22" t="s">
        <v>21</v>
      </c>
      <c r="D501" s="22" t="s">
        <v>17</v>
      </c>
      <c r="E501" s="22"/>
      <c r="F501" s="23" t="n">
        <f aca="false">F502</f>
        <v>3937</v>
      </c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X501" s="23" t="n">
        <f aca="false">X502</f>
        <v>3045.917</v>
      </c>
      <c r="Y501" s="15" t="n">
        <f aca="false">X501/F501*100</f>
        <v>77.3664465328931</v>
      </c>
      <c r="Z501" s="42"/>
    </row>
    <row r="502" s="41" customFormat="true" ht="31.5" hidden="false" customHeight="false" outlineLevel="5" collapsed="false">
      <c r="A502" s="21" t="s">
        <v>22</v>
      </c>
      <c r="B502" s="22" t="s">
        <v>394</v>
      </c>
      <c r="C502" s="22" t="s">
        <v>23</v>
      </c>
      <c r="D502" s="22" t="s">
        <v>17</v>
      </c>
      <c r="E502" s="22"/>
      <c r="F502" s="23" t="n">
        <f aca="false">F503</f>
        <v>3937</v>
      </c>
      <c r="G502" s="25" t="n">
        <f aca="false">G503</f>
        <v>0</v>
      </c>
      <c r="H502" s="25" t="n">
        <f aca="false">H503</f>
        <v>0</v>
      </c>
      <c r="I502" s="25" t="n">
        <f aca="false">I503</f>
        <v>0</v>
      </c>
      <c r="J502" s="25" t="n">
        <f aca="false">J503</f>
        <v>0</v>
      </c>
      <c r="K502" s="25" t="n">
        <f aca="false">K503</f>
        <v>0</v>
      </c>
      <c r="L502" s="25" t="n">
        <f aca="false">L503</f>
        <v>0</v>
      </c>
      <c r="M502" s="25" t="n">
        <f aca="false">M503</f>
        <v>0</v>
      </c>
      <c r="N502" s="25" t="n">
        <f aca="false">N503</f>
        <v>0</v>
      </c>
      <c r="O502" s="25" t="n">
        <f aca="false">O503</f>
        <v>0</v>
      </c>
      <c r="P502" s="25" t="n">
        <f aca="false">P503</f>
        <v>0</v>
      </c>
      <c r="Q502" s="25" t="n">
        <f aca="false">Q503</f>
        <v>0</v>
      </c>
      <c r="R502" s="25" t="n">
        <f aca="false">R503</f>
        <v>0</v>
      </c>
      <c r="S502" s="25" t="n">
        <f aca="false">S503</f>
        <v>0</v>
      </c>
      <c r="T502" s="25" t="n">
        <f aca="false">T503</f>
        <v>0</v>
      </c>
      <c r="U502" s="25" t="n">
        <f aca="false">U503</f>
        <v>0</v>
      </c>
      <c r="V502" s="25" t="n">
        <f aca="false">V503</f>
        <v>0</v>
      </c>
      <c r="X502" s="23" t="n">
        <f aca="false">X503</f>
        <v>3045.917</v>
      </c>
      <c r="Y502" s="15" t="n">
        <f aca="false">X502/F502*100</f>
        <v>77.3664465328931</v>
      </c>
      <c r="Z502" s="42"/>
    </row>
    <row r="503" s="41" customFormat="true" ht="47.25" hidden="false" customHeight="false" outlineLevel="5" collapsed="false">
      <c r="A503" s="45" t="s">
        <v>395</v>
      </c>
      <c r="B503" s="27" t="s">
        <v>394</v>
      </c>
      <c r="C503" s="27" t="s">
        <v>396</v>
      </c>
      <c r="D503" s="27" t="s">
        <v>17</v>
      </c>
      <c r="E503" s="27"/>
      <c r="F503" s="28" t="n">
        <f aca="false">F504</f>
        <v>3937</v>
      </c>
      <c r="G503" s="29" t="n">
        <f aca="false">G504</f>
        <v>0</v>
      </c>
      <c r="H503" s="29" t="n">
        <f aca="false">H504</f>
        <v>0</v>
      </c>
      <c r="I503" s="29" t="n">
        <f aca="false">I504</f>
        <v>0</v>
      </c>
      <c r="J503" s="29" t="n">
        <f aca="false">J504</f>
        <v>0</v>
      </c>
      <c r="K503" s="29" t="n">
        <f aca="false">K504</f>
        <v>0</v>
      </c>
      <c r="L503" s="29" t="n">
        <f aca="false">L504</f>
        <v>0</v>
      </c>
      <c r="M503" s="29" t="n">
        <f aca="false">M504</f>
        <v>0</v>
      </c>
      <c r="N503" s="29" t="n">
        <f aca="false">N504</f>
        <v>0</v>
      </c>
      <c r="O503" s="29" t="n">
        <f aca="false">O504</f>
        <v>0</v>
      </c>
      <c r="P503" s="29" t="n">
        <f aca="false">P504</f>
        <v>0</v>
      </c>
      <c r="Q503" s="29" t="n">
        <f aca="false">Q504</f>
        <v>0</v>
      </c>
      <c r="R503" s="29" t="n">
        <f aca="false">R504</f>
        <v>0</v>
      </c>
      <c r="S503" s="29" t="n">
        <f aca="false">S504</f>
        <v>0</v>
      </c>
      <c r="T503" s="29" t="n">
        <f aca="false">T504</f>
        <v>0</v>
      </c>
      <c r="U503" s="29" t="n">
        <f aca="false">U504</f>
        <v>0</v>
      </c>
      <c r="V503" s="29" t="n">
        <f aca="false">V504</f>
        <v>0</v>
      </c>
      <c r="X503" s="28" t="n">
        <f aca="false">X504</f>
        <v>3045.917</v>
      </c>
      <c r="Y503" s="15" t="n">
        <f aca="false">X503/F503*100</f>
        <v>77.3664465328931</v>
      </c>
      <c r="Z503" s="42"/>
    </row>
    <row r="504" s="41" customFormat="true" ht="15.75" hidden="false" customHeight="false" outlineLevel="5" collapsed="false">
      <c r="A504" s="30" t="s">
        <v>325</v>
      </c>
      <c r="B504" s="31" t="s">
        <v>394</v>
      </c>
      <c r="C504" s="31" t="s">
        <v>396</v>
      </c>
      <c r="D504" s="31" t="s">
        <v>327</v>
      </c>
      <c r="E504" s="31"/>
      <c r="F504" s="32" t="n">
        <f aca="false">F505</f>
        <v>3937</v>
      </c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X504" s="32" t="n">
        <f aca="false">X505</f>
        <v>3045.917</v>
      </c>
      <c r="Y504" s="15" t="n">
        <f aca="false">X504/F504*100</f>
        <v>77.3664465328931</v>
      </c>
      <c r="Z504" s="42"/>
    </row>
    <row r="505" s="41" customFormat="true" ht="31.5" hidden="false" customHeight="false" outlineLevel="5" collapsed="false">
      <c r="A505" s="33" t="s">
        <v>328</v>
      </c>
      <c r="B505" s="34" t="s">
        <v>394</v>
      </c>
      <c r="C505" s="34" t="s">
        <v>396</v>
      </c>
      <c r="D505" s="34" t="s">
        <v>329</v>
      </c>
      <c r="E505" s="34"/>
      <c r="F505" s="35" t="n">
        <v>3937</v>
      </c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X505" s="116" t="n">
        <v>3045.917</v>
      </c>
      <c r="Y505" s="15" t="n">
        <f aca="false">X505/F505*100</f>
        <v>77.3664465328931</v>
      </c>
      <c r="Z505" s="42"/>
    </row>
    <row r="506" s="41" customFormat="true" ht="15.75" hidden="false" customHeight="false" outlineLevel="5" collapsed="false">
      <c r="A506" s="91" t="s">
        <v>397</v>
      </c>
      <c r="B506" s="59" t="s">
        <v>398</v>
      </c>
      <c r="C506" s="59" t="s">
        <v>16</v>
      </c>
      <c r="D506" s="59" t="s">
        <v>17</v>
      </c>
      <c r="E506" s="59"/>
      <c r="F506" s="61" t="n">
        <f aca="false">F507</f>
        <v>50</v>
      </c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X506" s="61" t="n">
        <f aca="false">X507</f>
        <v>0</v>
      </c>
      <c r="Y506" s="15" t="n">
        <f aca="false">X506/F506*100</f>
        <v>0</v>
      </c>
      <c r="Z506" s="42"/>
    </row>
    <row r="507" s="41" customFormat="true" ht="15.75" hidden="false" customHeight="false" outlineLevel="5" collapsed="false">
      <c r="A507" s="115" t="s">
        <v>399</v>
      </c>
      <c r="B507" s="22" t="s">
        <v>398</v>
      </c>
      <c r="C507" s="22" t="s">
        <v>357</v>
      </c>
      <c r="D507" s="22" t="s">
        <v>17</v>
      </c>
      <c r="E507" s="22"/>
      <c r="F507" s="23" t="n">
        <f aca="false">F508</f>
        <v>50</v>
      </c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X507" s="23" t="n">
        <f aca="false">X508</f>
        <v>0</v>
      </c>
      <c r="Y507" s="15" t="n">
        <f aca="false">X507/F507*100</f>
        <v>0</v>
      </c>
      <c r="Z507" s="42"/>
    </row>
    <row r="508" s="41" customFormat="true" ht="33" hidden="false" customHeight="true" outlineLevel="5" collapsed="false">
      <c r="A508" s="45" t="s">
        <v>400</v>
      </c>
      <c r="B508" s="27" t="s">
        <v>398</v>
      </c>
      <c r="C508" s="27" t="s">
        <v>401</v>
      </c>
      <c r="D508" s="27" t="s">
        <v>17</v>
      </c>
      <c r="E508" s="27"/>
      <c r="F508" s="28" t="n">
        <f aca="false">F509</f>
        <v>50</v>
      </c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X508" s="28" t="n">
        <f aca="false">X509</f>
        <v>0</v>
      </c>
      <c r="Y508" s="15" t="n">
        <f aca="false">X508/F508*100</f>
        <v>0</v>
      </c>
      <c r="Z508" s="42"/>
    </row>
    <row r="509" s="41" customFormat="true" ht="15.75" hidden="false" customHeight="false" outlineLevel="5" collapsed="false">
      <c r="A509" s="30" t="s">
        <v>38</v>
      </c>
      <c r="B509" s="31" t="s">
        <v>402</v>
      </c>
      <c r="C509" s="31" t="s">
        <v>401</v>
      </c>
      <c r="D509" s="31" t="s">
        <v>39</v>
      </c>
      <c r="E509" s="31"/>
      <c r="F509" s="32" t="n">
        <f aca="false">F510</f>
        <v>50</v>
      </c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X509" s="32" t="n">
        <f aca="false">X510</f>
        <v>0</v>
      </c>
      <c r="Y509" s="15" t="n">
        <f aca="false">X509/F509*100</f>
        <v>0</v>
      </c>
      <c r="Z509" s="42"/>
    </row>
    <row r="510" s="41" customFormat="true" ht="31.5" hidden="false" customHeight="false" outlineLevel="5" collapsed="false">
      <c r="A510" s="33" t="s">
        <v>42</v>
      </c>
      <c r="B510" s="34" t="s">
        <v>398</v>
      </c>
      <c r="C510" s="34" t="s">
        <v>401</v>
      </c>
      <c r="D510" s="34" t="s">
        <v>43</v>
      </c>
      <c r="E510" s="34"/>
      <c r="F510" s="35" t="n">
        <v>50</v>
      </c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X510" s="116" t="n">
        <v>0</v>
      </c>
      <c r="Y510" s="15" t="n">
        <f aca="false">X510/F510*100</f>
        <v>0</v>
      </c>
      <c r="Z510" s="42"/>
    </row>
    <row r="511" s="41" customFormat="true" ht="15.75" hidden="false" customHeight="false" outlineLevel="5" collapsed="false">
      <c r="A511" s="11" t="s">
        <v>403</v>
      </c>
      <c r="B511" s="59" t="s">
        <v>404</v>
      </c>
      <c r="C511" s="59" t="s">
        <v>16</v>
      </c>
      <c r="D511" s="59" t="s">
        <v>17</v>
      </c>
      <c r="E511" s="59"/>
      <c r="F511" s="61" t="n">
        <f aca="false">F512+F518</f>
        <v>150</v>
      </c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81"/>
      <c r="X511" s="61" t="n">
        <f aca="false">X512+X518</f>
        <v>101.9</v>
      </c>
      <c r="Y511" s="15" t="n">
        <f aca="false">X511/F511*100</f>
        <v>67.9333333333333</v>
      </c>
      <c r="Z511" s="42"/>
    </row>
    <row r="512" s="41" customFormat="true" ht="15.75" hidden="false" customHeight="false" outlineLevel="5" collapsed="false">
      <c r="A512" s="37" t="s">
        <v>405</v>
      </c>
      <c r="B512" s="22" t="s">
        <v>406</v>
      </c>
      <c r="C512" s="22" t="s">
        <v>16</v>
      </c>
      <c r="D512" s="22" t="s">
        <v>17</v>
      </c>
      <c r="E512" s="22"/>
      <c r="F512" s="23" t="n">
        <f aca="false">F513</f>
        <v>150</v>
      </c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X512" s="23" t="n">
        <f aca="false">X513</f>
        <v>101.9</v>
      </c>
      <c r="Y512" s="15" t="n">
        <f aca="false">X512/F512*100</f>
        <v>67.9333333333333</v>
      </c>
      <c r="Z512" s="42"/>
    </row>
    <row r="513" s="41" customFormat="true" ht="15.75" hidden="false" customHeight="false" outlineLevel="5" collapsed="false">
      <c r="A513" s="118" t="s">
        <v>407</v>
      </c>
      <c r="B513" s="27" t="s">
        <v>406</v>
      </c>
      <c r="C513" s="27" t="s">
        <v>408</v>
      </c>
      <c r="D513" s="27" t="s">
        <v>17</v>
      </c>
      <c r="E513" s="27"/>
      <c r="F513" s="28" t="n">
        <f aca="false">F514</f>
        <v>150</v>
      </c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X513" s="28" t="n">
        <f aca="false">X514</f>
        <v>101.9</v>
      </c>
      <c r="Y513" s="15" t="n">
        <f aca="false">X513/F513*100</f>
        <v>67.9333333333333</v>
      </c>
      <c r="Z513" s="42"/>
    </row>
    <row r="514" s="41" customFormat="true" ht="36" hidden="false" customHeight="true" outlineLevel="5" collapsed="false">
      <c r="A514" s="45" t="s">
        <v>409</v>
      </c>
      <c r="B514" s="27" t="s">
        <v>406</v>
      </c>
      <c r="C514" s="27" t="s">
        <v>410</v>
      </c>
      <c r="D514" s="27" t="s">
        <v>17</v>
      </c>
      <c r="E514" s="27"/>
      <c r="F514" s="28" t="n">
        <f aca="false">F515+F516</f>
        <v>150</v>
      </c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X514" s="28" t="n">
        <f aca="false">X515+X516</f>
        <v>101.9</v>
      </c>
      <c r="Y514" s="15" t="n">
        <f aca="false">X514/F514*100</f>
        <v>67.9333333333333</v>
      </c>
      <c r="Z514" s="42"/>
    </row>
    <row r="515" s="41" customFormat="true" ht="22.5" hidden="false" customHeight="true" outlineLevel="5" collapsed="false">
      <c r="A515" s="33" t="s">
        <v>58</v>
      </c>
      <c r="B515" s="34" t="s">
        <v>406</v>
      </c>
      <c r="C515" s="34" t="s">
        <v>410</v>
      </c>
      <c r="D515" s="34" t="s">
        <v>59</v>
      </c>
      <c r="E515" s="34"/>
      <c r="F515" s="35" t="n">
        <v>50</v>
      </c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X515" s="116" t="n">
        <v>33.5</v>
      </c>
      <c r="Y515" s="15" t="n">
        <f aca="false">X515/F515*100</f>
        <v>67</v>
      </c>
      <c r="Z515" s="42"/>
    </row>
    <row r="516" s="41" customFormat="true" ht="15.75" hidden="false" customHeight="false" outlineLevel="5" collapsed="false">
      <c r="A516" s="30" t="s">
        <v>38</v>
      </c>
      <c r="B516" s="31" t="s">
        <v>406</v>
      </c>
      <c r="C516" s="31" t="s">
        <v>410</v>
      </c>
      <c r="D516" s="31" t="s">
        <v>39</v>
      </c>
      <c r="E516" s="31"/>
      <c r="F516" s="32" t="n">
        <f aca="false">F517</f>
        <v>100</v>
      </c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X516" s="32" t="n">
        <f aca="false">X517</f>
        <v>68.4</v>
      </c>
      <c r="Y516" s="15" t="n">
        <f aca="false">X516/F516*100</f>
        <v>68.4</v>
      </c>
      <c r="Z516" s="42"/>
    </row>
    <row r="517" s="41" customFormat="true" ht="31.5" hidden="false" customHeight="false" outlineLevel="5" collapsed="false">
      <c r="A517" s="33" t="s">
        <v>42</v>
      </c>
      <c r="B517" s="34" t="s">
        <v>406</v>
      </c>
      <c r="C517" s="34" t="s">
        <v>410</v>
      </c>
      <c r="D517" s="34" t="s">
        <v>43</v>
      </c>
      <c r="E517" s="34"/>
      <c r="F517" s="35" t="n">
        <v>100</v>
      </c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X517" s="116" t="n">
        <v>68.4</v>
      </c>
      <c r="Y517" s="15" t="n">
        <f aca="false">X517/F517*100</f>
        <v>68.4</v>
      </c>
      <c r="Z517" s="42"/>
    </row>
    <row r="518" s="41" customFormat="true" ht="15.75" hidden="false" customHeight="false" outlineLevel="5" collapsed="false">
      <c r="A518" s="119" t="s">
        <v>411</v>
      </c>
      <c r="B518" s="22" t="s">
        <v>412</v>
      </c>
      <c r="C518" s="22" t="s">
        <v>16</v>
      </c>
      <c r="D518" s="22" t="s">
        <v>17</v>
      </c>
      <c r="E518" s="31"/>
      <c r="F518" s="23" t="n">
        <f aca="false">F519</f>
        <v>0</v>
      </c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X518" s="23" t="n">
        <f aca="false">X519</f>
        <v>0</v>
      </c>
      <c r="Y518" s="15" t="n">
        <v>0</v>
      </c>
      <c r="Z518" s="42"/>
    </row>
    <row r="519" s="41" customFormat="true" ht="15.75" hidden="false" customHeight="false" outlineLevel="5" collapsed="false">
      <c r="A519" s="118" t="s">
        <v>407</v>
      </c>
      <c r="B519" s="27" t="s">
        <v>412</v>
      </c>
      <c r="C519" s="27" t="s">
        <v>408</v>
      </c>
      <c r="D519" s="27" t="s">
        <v>17</v>
      </c>
      <c r="E519" s="27"/>
      <c r="F519" s="28" t="n">
        <f aca="false">F520</f>
        <v>0</v>
      </c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X519" s="28" t="n">
        <f aca="false">X520</f>
        <v>0</v>
      </c>
      <c r="Y519" s="15" t="n">
        <v>0</v>
      </c>
      <c r="Z519" s="42"/>
    </row>
    <row r="520" s="41" customFormat="true" ht="47.25" hidden="false" customHeight="false" outlineLevel="5" collapsed="false">
      <c r="A520" s="30" t="s">
        <v>413</v>
      </c>
      <c r="B520" s="31" t="s">
        <v>412</v>
      </c>
      <c r="C520" s="31" t="s">
        <v>414</v>
      </c>
      <c r="D520" s="31" t="s">
        <v>17</v>
      </c>
      <c r="E520" s="31"/>
      <c r="F520" s="32" t="n">
        <f aca="false">F521</f>
        <v>0</v>
      </c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X520" s="32" t="n">
        <f aca="false">X521</f>
        <v>0</v>
      </c>
      <c r="Y520" s="15" t="n">
        <v>0</v>
      </c>
      <c r="Z520" s="42"/>
    </row>
    <row r="521" s="41" customFormat="true" ht="15.75" hidden="false" customHeight="false" outlineLevel="5" collapsed="false">
      <c r="A521" s="33" t="s">
        <v>171</v>
      </c>
      <c r="B521" s="34" t="s">
        <v>412</v>
      </c>
      <c r="C521" s="34" t="s">
        <v>414</v>
      </c>
      <c r="D521" s="34" t="s">
        <v>172</v>
      </c>
      <c r="E521" s="34"/>
      <c r="F521" s="35" t="n">
        <v>0</v>
      </c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X521" s="116" t="n">
        <v>0</v>
      </c>
      <c r="Y521" s="15" t="n">
        <v>0</v>
      </c>
      <c r="Z521" s="42"/>
    </row>
    <row r="522" s="41" customFormat="true" ht="15.75" hidden="false" customHeight="false" outlineLevel="5" collapsed="false">
      <c r="A522" s="11" t="s">
        <v>415</v>
      </c>
      <c r="B522" s="59" t="s">
        <v>416</v>
      </c>
      <c r="C522" s="59" t="s">
        <v>16</v>
      </c>
      <c r="D522" s="59" t="s">
        <v>17</v>
      </c>
      <c r="E522" s="59"/>
      <c r="F522" s="61" t="n">
        <f aca="false">F523+F529</f>
        <v>2550</v>
      </c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81"/>
      <c r="X522" s="61" t="n">
        <f aca="false">X523+X529</f>
        <v>1878.514</v>
      </c>
      <c r="Y522" s="15" t="n">
        <f aca="false">X522/F522*100</f>
        <v>73.6672156862745</v>
      </c>
      <c r="Z522" s="42"/>
    </row>
    <row r="523" s="41" customFormat="true" ht="31.5" hidden="false" customHeight="true" outlineLevel="5" collapsed="false">
      <c r="A523" s="120" t="s">
        <v>417</v>
      </c>
      <c r="B523" s="59" t="s">
        <v>418</v>
      </c>
      <c r="C523" s="59" t="s">
        <v>419</v>
      </c>
      <c r="D523" s="59" t="s">
        <v>17</v>
      </c>
      <c r="E523" s="59"/>
      <c r="F523" s="61" t="n">
        <f aca="false">F524</f>
        <v>2500</v>
      </c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X523" s="61" t="n">
        <f aca="false">X524</f>
        <v>1870</v>
      </c>
      <c r="Y523" s="15" t="n">
        <f aca="false">X523/F523*100</f>
        <v>74.8</v>
      </c>
      <c r="Z523" s="42"/>
    </row>
    <row r="524" s="41" customFormat="true" ht="31.5" hidden="false" customHeight="true" outlineLevel="5" collapsed="false">
      <c r="A524" s="21" t="s">
        <v>20</v>
      </c>
      <c r="B524" s="22" t="s">
        <v>418</v>
      </c>
      <c r="C524" s="22" t="s">
        <v>21</v>
      </c>
      <c r="D524" s="22" t="s">
        <v>17</v>
      </c>
      <c r="E524" s="22"/>
      <c r="F524" s="23" t="n">
        <f aca="false">F525</f>
        <v>2500</v>
      </c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X524" s="23" t="n">
        <f aca="false">X525</f>
        <v>1870</v>
      </c>
      <c r="Y524" s="15" t="n">
        <f aca="false">X524/F524*100</f>
        <v>74.8</v>
      </c>
      <c r="Z524" s="42"/>
    </row>
    <row r="525" s="41" customFormat="true" ht="31.5" hidden="false" customHeight="false" outlineLevel="5" collapsed="false">
      <c r="A525" s="21" t="s">
        <v>22</v>
      </c>
      <c r="B525" s="22" t="s">
        <v>418</v>
      </c>
      <c r="C525" s="22" t="s">
        <v>23</v>
      </c>
      <c r="D525" s="22" t="s">
        <v>17</v>
      </c>
      <c r="E525" s="22"/>
      <c r="F525" s="23" t="n">
        <f aca="false">F526</f>
        <v>2500</v>
      </c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X525" s="23" t="n">
        <f aca="false">X526</f>
        <v>1870</v>
      </c>
      <c r="Y525" s="15" t="n">
        <f aca="false">X525/F525*100</f>
        <v>74.8</v>
      </c>
      <c r="Z525" s="42"/>
    </row>
    <row r="526" s="41" customFormat="true" ht="31.5" hidden="false" customHeight="false" outlineLevel="5" collapsed="false">
      <c r="A526" s="45" t="s">
        <v>420</v>
      </c>
      <c r="B526" s="27" t="s">
        <v>418</v>
      </c>
      <c r="C526" s="27" t="s">
        <v>421</v>
      </c>
      <c r="D526" s="27" t="s">
        <v>17</v>
      </c>
      <c r="E526" s="27"/>
      <c r="F526" s="28" t="n">
        <f aca="false">F527</f>
        <v>2500</v>
      </c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X526" s="28" t="n">
        <f aca="false">X527</f>
        <v>1870</v>
      </c>
      <c r="Y526" s="15" t="n">
        <f aca="false">X526/F526*100</f>
        <v>74.8</v>
      </c>
      <c r="Z526" s="42"/>
    </row>
    <row r="527" s="41" customFormat="true" ht="15.75" hidden="false" customHeight="false" outlineLevel="5" collapsed="false">
      <c r="A527" s="30" t="s">
        <v>131</v>
      </c>
      <c r="B527" s="31" t="s">
        <v>418</v>
      </c>
      <c r="C527" s="31" t="s">
        <v>421</v>
      </c>
      <c r="D527" s="31" t="s">
        <v>133</v>
      </c>
      <c r="E527" s="31"/>
      <c r="F527" s="32" t="n">
        <f aca="false">F528</f>
        <v>2500</v>
      </c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X527" s="32" t="n">
        <f aca="false">X528</f>
        <v>1870</v>
      </c>
      <c r="Y527" s="15" t="n">
        <f aca="false">X527/F527*100</f>
        <v>74.8</v>
      </c>
      <c r="Z527" s="42"/>
    </row>
    <row r="528" s="41" customFormat="true" ht="47.25" hidden="false" customHeight="false" outlineLevel="5" collapsed="false">
      <c r="A528" s="57" t="s">
        <v>134</v>
      </c>
      <c r="B528" s="34" t="s">
        <v>418</v>
      </c>
      <c r="C528" s="34" t="s">
        <v>421</v>
      </c>
      <c r="D528" s="34" t="s">
        <v>135</v>
      </c>
      <c r="E528" s="34"/>
      <c r="F528" s="35" t="n">
        <v>2500</v>
      </c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X528" s="116" t="n">
        <v>1870</v>
      </c>
      <c r="Y528" s="15" t="n">
        <f aca="false">X528/F528*100</f>
        <v>74.8</v>
      </c>
      <c r="Z528" s="42"/>
    </row>
    <row r="529" s="41" customFormat="true" ht="15.75" hidden="false" customHeight="false" outlineLevel="5" collapsed="false">
      <c r="A529" s="91" t="s">
        <v>422</v>
      </c>
      <c r="B529" s="59" t="s">
        <v>423</v>
      </c>
      <c r="C529" s="59" t="s">
        <v>419</v>
      </c>
      <c r="D529" s="59" t="s">
        <v>17</v>
      </c>
      <c r="E529" s="59"/>
      <c r="F529" s="61" t="n">
        <f aca="false">F530</f>
        <v>50</v>
      </c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X529" s="61" t="n">
        <f aca="false">X530</f>
        <v>8.514</v>
      </c>
      <c r="Y529" s="15" t="n">
        <f aca="false">X529/F529*100</f>
        <v>17.028</v>
      </c>
      <c r="Z529" s="42"/>
    </row>
    <row r="530" s="41" customFormat="true" ht="31.5" hidden="false" customHeight="false" outlineLevel="5" collapsed="false">
      <c r="A530" s="21" t="s">
        <v>20</v>
      </c>
      <c r="B530" s="22" t="s">
        <v>423</v>
      </c>
      <c r="C530" s="22" t="s">
        <v>21</v>
      </c>
      <c r="D530" s="22" t="s">
        <v>17</v>
      </c>
      <c r="E530" s="22"/>
      <c r="F530" s="23" t="n">
        <f aca="false">F531</f>
        <v>50</v>
      </c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X530" s="23" t="n">
        <f aca="false">X531</f>
        <v>8.514</v>
      </c>
      <c r="Y530" s="15" t="n">
        <f aca="false">X530/F530*100</f>
        <v>17.028</v>
      </c>
      <c r="Z530" s="42"/>
    </row>
    <row r="531" s="41" customFormat="true" ht="31.5" hidden="false" customHeight="false" outlineLevel="5" collapsed="false">
      <c r="A531" s="21" t="s">
        <v>22</v>
      </c>
      <c r="B531" s="22" t="s">
        <v>423</v>
      </c>
      <c r="C531" s="22" t="s">
        <v>23</v>
      </c>
      <c r="D531" s="22" t="s">
        <v>17</v>
      </c>
      <c r="E531" s="22"/>
      <c r="F531" s="23" t="n">
        <f aca="false">F532</f>
        <v>50</v>
      </c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X531" s="23" t="n">
        <f aca="false">X532</f>
        <v>8.514</v>
      </c>
      <c r="Y531" s="15" t="n">
        <f aca="false">X531/F531*100</f>
        <v>17.028</v>
      </c>
      <c r="Z531" s="42"/>
    </row>
    <row r="532" s="41" customFormat="true" ht="47.25" hidden="false" customHeight="false" outlineLevel="5" collapsed="false">
      <c r="A532" s="26" t="s">
        <v>424</v>
      </c>
      <c r="B532" s="27" t="s">
        <v>423</v>
      </c>
      <c r="C532" s="27" t="s">
        <v>425</v>
      </c>
      <c r="D532" s="27" t="s">
        <v>17</v>
      </c>
      <c r="E532" s="27"/>
      <c r="F532" s="28" t="n">
        <f aca="false">F533</f>
        <v>50</v>
      </c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X532" s="28" t="n">
        <f aca="false">X533</f>
        <v>8.514</v>
      </c>
      <c r="Y532" s="15" t="n">
        <f aca="false">X532/F532*100</f>
        <v>17.028</v>
      </c>
      <c r="Z532" s="42"/>
    </row>
    <row r="533" s="41" customFormat="true" ht="15.75" hidden="false" customHeight="false" outlineLevel="5" collapsed="false">
      <c r="A533" s="30" t="s">
        <v>38</v>
      </c>
      <c r="B533" s="31" t="s">
        <v>423</v>
      </c>
      <c r="C533" s="31" t="s">
        <v>425</v>
      </c>
      <c r="D533" s="31" t="s">
        <v>39</v>
      </c>
      <c r="E533" s="31"/>
      <c r="F533" s="32" t="n">
        <f aca="false">F534</f>
        <v>50</v>
      </c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X533" s="32" t="n">
        <f aca="false">X534</f>
        <v>8.514</v>
      </c>
      <c r="Y533" s="15" t="n">
        <f aca="false">X533/F533*100</f>
        <v>17.028</v>
      </c>
      <c r="Z533" s="42"/>
    </row>
    <row r="534" s="41" customFormat="true" ht="31.5" hidden="false" customHeight="false" outlineLevel="5" collapsed="false">
      <c r="A534" s="33" t="s">
        <v>42</v>
      </c>
      <c r="B534" s="34" t="s">
        <v>423</v>
      </c>
      <c r="C534" s="34" t="s">
        <v>425</v>
      </c>
      <c r="D534" s="34" t="s">
        <v>43</v>
      </c>
      <c r="E534" s="34"/>
      <c r="F534" s="35" t="n">
        <v>50</v>
      </c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X534" s="116" t="n">
        <v>8.514</v>
      </c>
      <c r="Y534" s="15" t="n">
        <f aca="false">X534/F534*100</f>
        <v>17.028</v>
      </c>
      <c r="Z534" s="42"/>
    </row>
    <row r="535" s="41" customFormat="true" ht="31.5" hidden="false" customHeight="false" outlineLevel="5" collapsed="false">
      <c r="A535" s="11" t="s">
        <v>426</v>
      </c>
      <c r="B535" s="59" t="s">
        <v>427</v>
      </c>
      <c r="C535" s="59" t="s">
        <v>419</v>
      </c>
      <c r="D535" s="59" t="s">
        <v>17</v>
      </c>
      <c r="E535" s="59"/>
      <c r="F535" s="61" t="n">
        <f aca="false">F536</f>
        <v>100</v>
      </c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81"/>
      <c r="X535" s="61" t="n">
        <f aca="false">X536</f>
        <v>0</v>
      </c>
      <c r="Y535" s="15" t="n">
        <f aca="false">X535/F535*100</f>
        <v>0</v>
      </c>
      <c r="Z535" s="42"/>
    </row>
    <row r="536" s="41" customFormat="true" ht="15.75" hidden="false" customHeight="false" outlineLevel="5" collapsed="false">
      <c r="A536" s="37" t="s">
        <v>428</v>
      </c>
      <c r="B536" s="22" t="s">
        <v>429</v>
      </c>
      <c r="C536" s="22" t="s">
        <v>419</v>
      </c>
      <c r="D536" s="22" t="s">
        <v>17</v>
      </c>
      <c r="E536" s="22"/>
      <c r="F536" s="23" t="n">
        <f aca="false">F537</f>
        <v>100</v>
      </c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X536" s="23" t="n">
        <f aca="false">X537</f>
        <v>0</v>
      </c>
      <c r="Y536" s="15" t="n">
        <f aca="false">X536/F536*100</f>
        <v>0</v>
      </c>
      <c r="Z536" s="42"/>
    </row>
    <row r="537" s="41" customFormat="true" ht="31.5" hidden="false" customHeight="false" outlineLevel="5" collapsed="false">
      <c r="A537" s="21" t="s">
        <v>20</v>
      </c>
      <c r="B537" s="22" t="s">
        <v>429</v>
      </c>
      <c r="C537" s="22" t="s">
        <v>21</v>
      </c>
      <c r="D537" s="22" t="s">
        <v>17</v>
      </c>
      <c r="E537" s="22"/>
      <c r="F537" s="23" t="n">
        <f aca="false">F538</f>
        <v>100</v>
      </c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X537" s="23" t="n">
        <f aca="false">X538</f>
        <v>0</v>
      </c>
      <c r="Y537" s="15" t="n">
        <f aca="false">X537/F537*100</f>
        <v>0</v>
      </c>
      <c r="Z537" s="42"/>
    </row>
    <row r="538" s="41" customFormat="true" ht="31.5" hidden="false" customHeight="false" outlineLevel="5" collapsed="false">
      <c r="A538" s="21" t="s">
        <v>22</v>
      </c>
      <c r="B538" s="22" t="s">
        <v>429</v>
      </c>
      <c r="C538" s="22" t="s">
        <v>23</v>
      </c>
      <c r="D538" s="22" t="s">
        <v>17</v>
      </c>
      <c r="E538" s="22"/>
      <c r="F538" s="23" t="n">
        <f aca="false">F539</f>
        <v>100</v>
      </c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X538" s="23" t="n">
        <f aca="false">X539</f>
        <v>0</v>
      </c>
      <c r="Y538" s="15" t="n">
        <f aca="false">X538/F538*100</f>
        <v>0</v>
      </c>
      <c r="Z538" s="42"/>
    </row>
    <row r="539" s="41" customFormat="true" ht="31.5" hidden="false" customHeight="false" outlineLevel="5" collapsed="false">
      <c r="A539" s="26" t="s">
        <v>430</v>
      </c>
      <c r="B539" s="27" t="s">
        <v>429</v>
      </c>
      <c r="C539" s="27" t="s">
        <v>431</v>
      </c>
      <c r="D539" s="27" t="s">
        <v>17</v>
      </c>
      <c r="E539" s="27"/>
      <c r="F539" s="28" t="n">
        <f aca="false">F540</f>
        <v>100</v>
      </c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X539" s="28" t="n">
        <f aca="false">X540</f>
        <v>0</v>
      </c>
      <c r="Y539" s="15" t="n">
        <f aca="false">X539/F539*100</f>
        <v>0</v>
      </c>
      <c r="Z539" s="42"/>
    </row>
    <row r="540" s="41" customFormat="true" ht="15.75" hidden="false" customHeight="false" outlineLevel="5" collapsed="false">
      <c r="A540" s="33" t="s">
        <v>432</v>
      </c>
      <c r="B540" s="34" t="s">
        <v>429</v>
      </c>
      <c r="C540" s="34" t="s">
        <v>431</v>
      </c>
      <c r="D540" s="34" t="s">
        <v>433</v>
      </c>
      <c r="E540" s="34"/>
      <c r="F540" s="35" t="n">
        <v>100</v>
      </c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42"/>
      <c r="X540" s="116" t="n">
        <v>0</v>
      </c>
      <c r="Y540" s="15" t="n">
        <f aca="false">X540/F540*100</f>
        <v>0</v>
      </c>
      <c r="Z540" s="42"/>
    </row>
    <row r="541" s="41" customFormat="true" ht="48" hidden="false" customHeight="true" outlineLevel="5" collapsed="false">
      <c r="A541" s="11" t="s">
        <v>434</v>
      </c>
      <c r="B541" s="59" t="s">
        <v>435</v>
      </c>
      <c r="C541" s="59" t="s">
        <v>419</v>
      </c>
      <c r="D541" s="59" t="s">
        <v>17</v>
      </c>
      <c r="E541" s="59"/>
      <c r="F541" s="61" t="n">
        <f aca="false">F542</f>
        <v>20294</v>
      </c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81"/>
      <c r="X541" s="61" t="n">
        <f aca="false">X542</f>
        <v>14220.5</v>
      </c>
      <c r="Y541" s="15" t="n">
        <f aca="false">X541/F541*100</f>
        <v>70.0724352025229</v>
      </c>
      <c r="Z541" s="42"/>
    </row>
    <row r="542" s="41" customFormat="true" ht="47.25" hidden="false" customHeight="false" outlineLevel="5" collapsed="false">
      <c r="A542" s="21" t="s">
        <v>436</v>
      </c>
      <c r="B542" s="22" t="s">
        <v>437</v>
      </c>
      <c r="C542" s="22" t="s">
        <v>419</v>
      </c>
      <c r="D542" s="22" t="s">
        <v>17</v>
      </c>
      <c r="E542" s="22"/>
      <c r="F542" s="23" t="n">
        <f aca="false">F543</f>
        <v>20294</v>
      </c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X542" s="23" t="n">
        <f aca="false">X543</f>
        <v>14220.5</v>
      </c>
      <c r="Y542" s="15" t="n">
        <f aca="false">X542/F542*100</f>
        <v>70.0724352025229</v>
      </c>
      <c r="Z542" s="42"/>
    </row>
    <row r="543" s="41" customFormat="true" ht="31.5" hidden="false" customHeight="false" outlineLevel="5" collapsed="false">
      <c r="A543" s="21" t="s">
        <v>20</v>
      </c>
      <c r="B543" s="22" t="s">
        <v>437</v>
      </c>
      <c r="C543" s="22" t="s">
        <v>21</v>
      </c>
      <c r="D543" s="22" t="s">
        <v>17</v>
      </c>
      <c r="E543" s="22"/>
      <c r="F543" s="23" t="n">
        <f aca="false">F544</f>
        <v>20294</v>
      </c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X543" s="23" t="n">
        <f aca="false">X544</f>
        <v>14220.5</v>
      </c>
      <c r="Y543" s="15" t="n">
        <f aca="false">X543/F543*100</f>
        <v>70.0724352025229</v>
      </c>
      <c r="Z543" s="42"/>
    </row>
    <row r="544" s="41" customFormat="true" ht="31.5" hidden="false" customHeight="false" outlineLevel="5" collapsed="false">
      <c r="A544" s="21" t="s">
        <v>22</v>
      </c>
      <c r="B544" s="22" t="s">
        <v>437</v>
      </c>
      <c r="C544" s="22" t="s">
        <v>23</v>
      </c>
      <c r="D544" s="22" t="s">
        <v>17</v>
      </c>
      <c r="E544" s="22"/>
      <c r="F544" s="23" t="n">
        <f aca="false">F545</f>
        <v>20294</v>
      </c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X544" s="23" t="n">
        <f aca="false">X545</f>
        <v>14220.5</v>
      </c>
      <c r="Y544" s="15" t="n">
        <f aca="false">X544/F544*100</f>
        <v>70.0724352025229</v>
      </c>
      <c r="Z544" s="42"/>
    </row>
    <row r="545" s="41" customFormat="true" ht="47.25" hidden="false" customHeight="false" outlineLevel="5" collapsed="false">
      <c r="A545" s="30" t="s">
        <v>438</v>
      </c>
      <c r="B545" s="31" t="s">
        <v>437</v>
      </c>
      <c r="C545" s="31" t="s">
        <v>439</v>
      </c>
      <c r="D545" s="31" t="s">
        <v>17</v>
      </c>
      <c r="E545" s="31"/>
      <c r="F545" s="32" t="n">
        <f aca="false">F546</f>
        <v>20294</v>
      </c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X545" s="32" t="n">
        <f aca="false">X546</f>
        <v>14220.5</v>
      </c>
      <c r="Y545" s="15" t="n">
        <f aca="false">X545/F545*100</f>
        <v>70.0724352025229</v>
      </c>
      <c r="Z545" s="42"/>
    </row>
    <row r="546" s="41" customFormat="true" ht="15.75" hidden="false" customHeight="false" outlineLevel="5" collapsed="false">
      <c r="A546" s="30" t="s">
        <v>440</v>
      </c>
      <c r="B546" s="31" t="s">
        <v>437</v>
      </c>
      <c r="C546" s="31" t="s">
        <v>439</v>
      </c>
      <c r="D546" s="31" t="s">
        <v>441</v>
      </c>
      <c r="E546" s="31"/>
      <c r="F546" s="32" t="n">
        <f aca="false">F547</f>
        <v>20294</v>
      </c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X546" s="32" t="n">
        <f aca="false">X547</f>
        <v>14220.5</v>
      </c>
      <c r="Y546" s="15" t="n">
        <f aca="false">X546/F546*100</f>
        <v>70.0724352025229</v>
      </c>
      <c r="Z546" s="42"/>
    </row>
    <row r="547" s="41" customFormat="true" ht="15.75" hidden="false" customHeight="false" outlineLevel="5" collapsed="false">
      <c r="A547" s="33" t="s">
        <v>442</v>
      </c>
      <c r="B547" s="34" t="s">
        <v>437</v>
      </c>
      <c r="C547" s="34" t="s">
        <v>439</v>
      </c>
      <c r="D547" s="34" t="s">
        <v>443</v>
      </c>
      <c r="E547" s="34"/>
      <c r="F547" s="35" t="n">
        <v>20294</v>
      </c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X547" s="116" t="n">
        <v>14220.5</v>
      </c>
      <c r="Y547" s="15" t="n">
        <f aca="false">X547/F547*100</f>
        <v>70.0724352025229</v>
      </c>
      <c r="Z547" s="42"/>
    </row>
    <row r="548" customFormat="false" ht="18.75" hidden="false" customHeight="false" outlineLevel="0" collapsed="false">
      <c r="A548" s="122" t="s">
        <v>444</v>
      </c>
      <c r="B548" s="122"/>
      <c r="C548" s="122"/>
      <c r="D548" s="122"/>
      <c r="E548" s="122"/>
      <c r="F548" s="123" t="n">
        <f aca="false">F14+F184+F191+F243+F289+F434+F178+F479+F511+F522+F535+F541</f>
        <v>666178.6135</v>
      </c>
      <c r="G548" s="124" t="e">
        <f aca="false">#REF!+G479+#REF!+G434+G289+G243+G191+G184+G14</f>
        <v>#REF!</v>
      </c>
      <c r="H548" s="124" t="e">
        <f aca="false">#REF!+H479+#REF!+H434+H289+H243+H191+H184+H14</f>
        <v>#REF!</v>
      </c>
      <c r="I548" s="124" t="e">
        <f aca="false">#REF!+I479+#REF!+I434+I289+I243+I191+I184+I14</f>
        <v>#REF!</v>
      </c>
      <c r="J548" s="124" t="e">
        <f aca="false">#REF!+J479+#REF!+J434+J289+J243+J191+J184+J14</f>
        <v>#REF!</v>
      </c>
      <c r="K548" s="124" t="e">
        <f aca="false">#REF!+K479+#REF!+K434+K289+K243+K191+K184+K14</f>
        <v>#REF!</v>
      </c>
      <c r="L548" s="124" t="e">
        <f aca="false">#REF!+L479+#REF!+L434+L289+L243+L191+L184+L14</f>
        <v>#REF!</v>
      </c>
      <c r="M548" s="124" t="e">
        <f aca="false">#REF!+M479+#REF!+M434+M289+M243+M191+M184+M14</f>
        <v>#REF!</v>
      </c>
      <c r="N548" s="124" t="e">
        <f aca="false">#REF!+N479+#REF!+N434+N289+N243+N191+N184+N14</f>
        <v>#REF!</v>
      </c>
      <c r="O548" s="124" t="e">
        <f aca="false">#REF!+O479+#REF!+O434+O289+O243+O191+O184+O14</f>
        <v>#REF!</v>
      </c>
      <c r="P548" s="124" t="e">
        <f aca="false">#REF!+P479+#REF!+P434+P289+P243+P191+P184+P14</f>
        <v>#REF!</v>
      </c>
      <c r="Q548" s="124" t="e">
        <f aca="false">#REF!+Q479+#REF!+Q434+Q289+Q243+Q191+Q184+Q14</f>
        <v>#REF!</v>
      </c>
      <c r="R548" s="124" t="e">
        <f aca="false">#REF!+R479+#REF!+R434+R289+R243+R191+R184+R14</f>
        <v>#REF!</v>
      </c>
      <c r="S548" s="124" t="e">
        <f aca="false">#REF!+S479+#REF!+S434+S289+S243+S191+S184+S14</f>
        <v>#REF!</v>
      </c>
      <c r="T548" s="124" t="e">
        <f aca="false">#REF!+T479+#REF!+T434+T289+T243+T191+T184+T14</f>
        <v>#REF!</v>
      </c>
      <c r="U548" s="124" t="e">
        <f aca="false">#REF!+U479+#REF!+U434+U289+U243+U191+U184+U14</f>
        <v>#REF!</v>
      </c>
      <c r="V548" s="124" t="e">
        <f aca="false">#REF!+V479+#REF!+V434+V289+V243+V191+V184+V14</f>
        <v>#REF!</v>
      </c>
      <c r="X548" s="123" t="n">
        <f aca="false">X14+X184+X191+X243+X289+X434+X178+X479+X511+X522+X535+X541</f>
        <v>429666.65462</v>
      </c>
      <c r="Y548" s="15" t="n">
        <f aca="false">X548/F548*100</f>
        <v>64.4972152982513</v>
      </c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</row>
    <row r="550" customFormat="false" ht="12.75" hidden="false" customHeight="tru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6"/>
      <c r="V550" s="126"/>
    </row>
  </sheetData>
  <autoFilter ref="A13:F548"/>
  <mergeCells count="11">
    <mergeCell ref="B2:Y2"/>
    <mergeCell ref="B3:Y3"/>
    <mergeCell ref="B4:Y4"/>
    <mergeCell ref="B6:W6"/>
    <mergeCell ref="B7:W7"/>
    <mergeCell ref="C8:V8"/>
    <mergeCell ref="A10:V10"/>
    <mergeCell ref="A11:V11"/>
    <mergeCell ref="A12:V12"/>
    <mergeCell ref="A548:E548"/>
    <mergeCell ref="A550:T55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08-24T21:13:57Z</cp:lastPrinted>
  <dcterms:modified xsi:type="dcterms:W3CDTF">2017-11-23T04:17:27Z</dcterms:modified>
  <cp:revision>0</cp:revision>
  <dc:subject/>
  <dc:title/>
</cp:coreProperties>
</file>